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สรุป" sheetId="1" state="visible" r:id="rId2"/>
    <sheet name="บัญชีโครงการ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60">
  <si>
    <t xml:space="preserve">บัญชีสรุปจำนวนโครงการและงบประมาณ</t>
  </si>
  <si>
    <r>
      <rPr>
        <b val="true"/>
        <sz val="18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Cordia New"/>
        <family val="2"/>
      </rPr>
      <t xml:space="preserve">.2551</t>
    </r>
  </si>
  <si>
    <t xml:space="preserve">องค์การบริหารส่วนตำบลกำปัง</t>
  </si>
  <si>
    <r>
      <rPr>
        <sz val="16"/>
        <rFont val="Arial"/>
        <family val="0"/>
        <charset val="222"/>
      </rPr>
      <t xml:space="preserve">ยุทธศาสตร์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Cordia New"/>
        <family val="2"/>
      </rPr>
      <t xml:space="preserve">)</t>
    </r>
  </si>
  <si>
    <t xml:space="preserve">งบประมาณทั้งหมด</t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ยุทธศาสตร์พัฒนาการท่องเที่ยว</t>
    </r>
  </si>
  <si>
    <r>
      <rPr>
        <sz val="14"/>
        <rFont val="Cordia New"/>
        <family val="2"/>
      </rPr>
      <t xml:space="preserve">    1.1 </t>
    </r>
    <r>
      <rPr>
        <sz val="14"/>
        <rFont val="Arial"/>
        <family val="0"/>
        <charset val="222"/>
      </rPr>
      <t xml:space="preserve">พัฒนาการจัดกิจกรรมท่องเที่ยวเชิงนิเวศน์ ศิลปวัฒนธรรม  ประเพณีท้องถิ่น</t>
    </r>
  </si>
  <si>
    <t xml:space="preserve">           ภูมิปัญญาท้องถิ่นและวัฒนธรรมอันดีของท้องถิ่น  </t>
  </si>
  <si>
    <t xml:space="preserve">รวม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ยุทธศาสตร์การบริหารราชการตามหลักการบริหารจัดการบ้านเมืองที่ดี    </t>
    </r>
  </si>
  <si>
    <r>
      <rPr>
        <sz val="14"/>
        <rFont val="Cordia New"/>
        <family val="2"/>
      </rPr>
      <t xml:space="preserve">     2.1 </t>
    </r>
    <r>
      <rPr>
        <sz val="14"/>
        <rFont val="Arial"/>
        <family val="0"/>
        <charset val="222"/>
      </rPr>
      <t xml:space="preserve">เพิ่มศักยภาพของท้องถิ่นในทุกๆด้านตามหลักการบริหารจัดการบ้านเมืองที่ดี</t>
    </r>
  </si>
  <si>
    <r>
      <rPr>
        <sz val="14"/>
        <rFont val="Cordia New"/>
        <family val="2"/>
      </rPr>
      <t xml:space="preserve">     2.2 </t>
    </r>
    <r>
      <rPr>
        <sz val="14"/>
        <rFont val="Arial"/>
        <family val="0"/>
        <charset val="222"/>
      </rPr>
      <t xml:space="preserve">สนับสนุนการกระจายอำนาจ ถ่ายโอนภารกิจ และบุคลากรภาครัฐ ลงสู่</t>
    </r>
  </si>
  <si>
    <t xml:space="preserve">-</t>
  </si>
  <si>
    <t xml:space="preserve">          องค์กรปกครองส่วนท้องถิ่น</t>
  </si>
  <si>
    <r>
      <rPr>
        <sz val="14"/>
        <rFont val="Cordia New"/>
        <family val="2"/>
      </rPr>
      <t xml:space="preserve">     2.3 </t>
    </r>
    <r>
      <rPr>
        <sz val="14"/>
        <rFont val="Arial"/>
        <family val="0"/>
        <charset val="222"/>
      </rPr>
      <t xml:space="preserve">พัฒนาเทคโนโลยีและบุคลากรให้มีความเหมาะสมสอดคล้อง</t>
    </r>
  </si>
  <si>
    <r>
      <rPr>
        <sz val="14"/>
        <rFont val="Cordia New"/>
        <family val="2"/>
      </rPr>
      <t xml:space="preserve">     2.4 </t>
    </r>
    <r>
      <rPr>
        <sz val="14"/>
        <rFont val="Arial"/>
        <family val="0"/>
        <charset val="222"/>
      </rPr>
      <t xml:space="preserve">ส่งเสริมประชาธิปไตยและการมีส่วนร่วมของภาคประชาชน</t>
    </r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ยุทธศาสตร์เสริมสร้างความสามารถทางเศรษฐกิจและบรรเทาปัญหา</t>
    </r>
  </si>
  <si>
    <t xml:space="preserve">    ความยากจน</t>
  </si>
  <si>
    <r>
      <rPr>
        <sz val="14"/>
        <rFont val="Cordia New"/>
        <family val="2"/>
      </rPr>
      <t xml:space="preserve">     3.1 </t>
    </r>
    <r>
      <rPr>
        <sz val="14"/>
        <rFont val="Arial"/>
        <family val="0"/>
        <charset val="222"/>
      </rPr>
      <t xml:space="preserve">ส่งเสริมอาชีพ พัฒนาสินค้าชุมชน  สร้างภูมิปัญญาท้องถิ่น</t>
    </r>
  </si>
  <si>
    <t xml:space="preserve">           และสร้างความเข้มแข็งของชุมชนตามแนวทางเศรษฐกิจพอเพียง</t>
  </si>
  <si>
    <r>
      <rPr>
        <b val="true"/>
        <sz val="14"/>
        <rFont val="Cordia New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ยุทธศาสตร์การอนุรักษ์และพัฒนาทรัพยากรธรรมชาติและสิ่งแวดล้อม</t>
    </r>
  </si>
  <si>
    <t xml:space="preserve">    ให้เกิดความสมดุลอย่างยั่งยืน</t>
  </si>
  <si>
    <r>
      <rPr>
        <sz val="14"/>
        <rFont val="Cordia New"/>
        <family val="2"/>
      </rPr>
      <t xml:space="preserve">     4.1 </t>
    </r>
    <r>
      <rPr>
        <sz val="14"/>
        <rFont val="Arial"/>
        <family val="0"/>
        <charset val="222"/>
      </rPr>
      <t xml:space="preserve">การจัดการสิ่งแวดล้อมและมลพิษต่าง ๆ ในท้องถิ่นและชุมชน</t>
    </r>
  </si>
  <si>
    <r>
      <rPr>
        <sz val="14"/>
        <rFont val="Cordia New"/>
        <family val="2"/>
      </rPr>
      <t xml:space="preserve">     4.2 </t>
    </r>
    <r>
      <rPr>
        <sz val="14"/>
        <rFont val="Arial"/>
        <family val="0"/>
        <charset val="222"/>
      </rPr>
      <t xml:space="preserve">การกำจัดขยะมูลฝอย สิ่งปฏิกูล และน้ำเสียในชุมชนและท้องถิ่น</t>
    </r>
  </si>
  <si>
    <r>
      <rPr>
        <sz val="14"/>
        <rFont val="Cordia New"/>
        <family val="2"/>
      </rPr>
      <t xml:space="preserve">     4.3 </t>
    </r>
    <r>
      <rPr>
        <sz val="14"/>
        <rFont val="Arial"/>
        <family val="0"/>
        <charset val="222"/>
      </rPr>
      <t xml:space="preserve">การจัดการ การบำรุงรักษา และการเพิ่มพื้นที่ป่าไม้การใช้ประโยชน์จาก</t>
    </r>
  </si>
  <si>
    <t xml:space="preserve">           ป่าไม้  ที่ดิน ทรัพยากรธรรมชาติและสิ่งแวดล้อม</t>
  </si>
  <si>
    <r>
      <rPr>
        <sz val="14"/>
        <rFont val="Cordia New"/>
        <family val="2"/>
      </rPr>
      <t xml:space="preserve">     4.4 </t>
    </r>
    <r>
      <rPr>
        <sz val="14"/>
        <rFont val="Arial"/>
        <family val="0"/>
        <charset val="222"/>
      </rPr>
      <t xml:space="preserve">การสนับสนุนและรณรงค์ประชาสัมพันธ์ให้ท้องถิ่นอนุรักษ์สิ่งแวดล้อม</t>
    </r>
  </si>
  <si>
    <t xml:space="preserve">          และการประหยัดพลังงาน</t>
  </si>
  <si>
    <r>
      <rPr>
        <b val="true"/>
        <sz val="14"/>
        <rFont val="Cordia New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b val="true"/>
        <sz val="14"/>
        <rFont val="Cordia New"/>
        <family val="2"/>
      </rPr>
      <t xml:space="preserve">    </t>
    </r>
    <r>
      <rPr>
        <sz val="14"/>
        <rFont val="Cordia New"/>
        <family val="2"/>
      </rPr>
      <t xml:space="preserve">5.1 </t>
    </r>
    <r>
      <rPr>
        <sz val="14"/>
        <rFont val="Arial"/>
        <family val="0"/>
        <charset val="222"/>
      </rPr>
      <t xml:space="preserve">จัดให้มีและปรับปรุงบำรุงรักษาทางบก และทางระบายน้ำในเขตชุมชน</t>
    </r>
  </si>
  <si>
    <t xml:space="preserve">             และท้องถิ่น</t>
  </si>
  <si>
    <r>
      <rPr>
        <sz val="14"/>
        <rFont val="Cordia New"/>
        <family val="2"/>
      </rPr>
      <t xml:space="preserve">     5.2 </t>
    </r>
    <r>
      <rPr>
        <sz val="14"/>
        <rFont val="Arial"/>
        <family val="0"/>
        <charset val="222"/>
      </rPr>
      <t xml:space="preserve">การสร้างและบำรุงรักษาทางบกและทางน้ำที่เชื่อมต่อระหว่างองค์กร</t>
    </r>
  </si>
  <si>
    <t xml:space="preserve">            ปกครองส่วนท้องถิ่นอื่น</t>
  </si>
  <si>
    <r>
      <rPr>
        <sz val="14"/>
        <rFont val="Cordia New"/>
        <family val="2"/>
      </rPr>
      <t xml:space="preserve">     5.3 </t>
    </r>
    <r>
      <rPr>
        <sz val="14"/>
        <rFont val="Arial"/>
        <family val="0"/>
        <charset val="222"/>
      </rPr>
      <t xml:space="preserve">การสาธารณูปโภค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สาธารณูปการ</t>
    </r>
  </si>
  <si>
    <r>
      <rPr>
        <sz val="14"/>
        <rFont val="Cordia New"/>
        <family val="2"/>
      </rPr>
      <t xml:space="preserve">     5.5 </t>
    </r>
    <r>
      <rPr>
        <sz val="14"/>
        <rFont val="Arial"/>
        <family val="0"/>
        <charset val="222"/>
      </rPr>
      <t xml:space="preserve">การวางระบบผังเมือง</t>
    </r>
  </si>
  <si>
    <r>
      <rPr>
        <b val="true"/>
        <sz val="14"/>
        <rFont val="Cordia New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ยุทธศาสตร์สร้างสังคมให้มีคุณภาพชีวิตที่ดีและอยู่ร่วมกันอย่างมีความสุข</t>
    </r>
  </si>
  <si>
    <r>
      <rPr>
        <b val="true"/>
        <sz val="14"/>
        <rFont val="Cordia New"/>
        <family val="2"/>
      </rPr>
      <t xml:space="preserve">   </t>
    </r>
    <r>
      <rPr>
        <sz val="14"/>
        <rFont val="Cordia New"/>
        <family val="2"/>
      </rPr>
      <t xml:space="preserve"> 6.1 </t>
    </r>
    <r>
      <rPr>
        <sz val="14"/>
        <rFont val="Arial"/>
        <family val="0"/>
        <charset val="222"/>
      </rPr>
      <t xml:space="preserve">การจัดการศึกษา</t>
    </r>
  </si>
  <si>
    <r>
      <rPr>
        <sz val="14"/>
        <rFont val="Cordia New"/>
        <family val="2"/>
      </rPr>
      <t xml:space="preserve">     6.2 </t>
    </r>
    <r>
      <rPr>
        <sz val="14"/>
        <rFont val="Arial"/>
        <family val="0"/>
        <charset val="222"/>
      </rPr>
      <t xml:space="preserve">การสังคมสงเคราะห์ และการพัฒนาคุณภาพชีวิตเด็ก สตรี คนชรา</t>
    </r>
  </si>
  <si>
    <r>
      <rPr>
        <sz val="14"/>
        <rFont val="Arial"/>
        <family val="0"/>
        <charset val="222"/>
      </rPr>
      <t xml:space="preserve">            ผู้ด้อยโอกาส และผู้ติดเชื้อ </t>
    </r>
    <r>
      <rPr>
        <sz val="14"/>
        <rFont val="Cordia New"/>
        <family val="2"/>
      </rPr>
      <t xml:space="preserve">HIV </t>
    </r>
    <r>
      <rPr>
        <sz val="14"/>
        <rFont val="Arial"/>
        <family val="0"/>
        <charset val="222"/>
      </rPr>
      <t xml:space="preserve">จัดให้มีและเพิ่มศักยภาพศูนย์พัฒนาเด็กเล็ก</t>
    </r>
  </si>
  <si>
    <r>
      <rPr>
        <sz val="14"/>
        <rFont val="Cordia New"/>
        <family val="2"/>
      </rPr>
      <t xml:space="preserve">     6.3 </t>
    </r>
    <r>
      <rPr>
        <sz val="14"/>
        <rFont val="Arial"/>
        <family val="0"/>
        <charset val="222"/>
      </rPr>
      <t xml:space="preserve">การสนับสนุนส่งเสริมความเป็นเลิศด้านกีฬา และการสนับสนุนกีฬาแห่งชาติ</t>
    </r>
  </si>
  <si>
    <t xml:space="preserve">            กีฬานานาชาติ</t>
  </si>
  <si>
    <r>
      <rPr>
        <sz val="14"/>
        <rFont val="Cordia New"/>
        <family val="2"/>
      </rPr>
      <t xml:space="preserve">     6.4 </t>
    </r>
    <r>
      <rPr>
        <sz val="14"/>
        <rFont val="Arial"/>
        <family val="0"/>
        <charset val="222"/>
      </rPr>
      <t xml:space="preserve">การป้องกันและบรรเทาสาธารณภั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ดอุบัติเหตุจราจร</t>
    </r>
  </si>
  <si>
    <t xml:space="preserve">            และปัญหาอาชญากรรม</t>
  </si>
  <si>
    <r>
      <rPr>
        <sz val="14"/>
        <rFont val="Cordia New"/>
        <family val="2"/>
      </rPr>
      <t xml:space="preserve">     6.5 </t>
    </r>
    <r>
      <rPr>
        <sz val="14"/>
        <rFont val="Arial"/>
        <family val="0"/>
        <charset val="222"/>
      </rPr>
      <t xml:space="preserve">การสาธารณสุข การสร้างสุขภาพ  การรักษาพยาบาล  การป้องกันและ</t>
    </r>
  </si>
  <si>
    <r>
      <rPr>
        <sz val="14"/>
        <rFont val="Arial"/>
        <family val="0"/>
        <charset val="222"/>
      </rPr>
      <t xml:space="preserve">           ควบคุมโรคติดต่อ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โรคระบาดและโรคไม่ติดต่อ การฟื้นฟูสุขภาพของประชาชน </t>
    </r>
  </si>
  <si>
    <r>
      <rPr>
        <sz val="14"/>
        <rFont val="Cordia New"/>
        <family val="2"/>
      </rPr>
      <t xml:space="preserve">     6.6 </t>
    </r>
    <r>
      <rPr>
        <sz val="14"/>
        <rFont val="Arial"/>
        <family val="0"/>
        <charset val="222"/>
      </rPr>
      <t xml:space="preserve">การป้องกัน และแก้ไขการแพร่ระบาดปัญหายาเสพติด</t>
    </r>
  </si>
  <si>
    <r>
      <rPr>
        <sz val="14"/>
        <rFont val="Cordia New"/>
        <family val="2"/>
      </rPr>
      <t xml:space="preserve">     6.7 </t>
    </r>
    <r>
      <rPr>
        <sz val="14"/>
        <rFont val="Arial"/>
        <family val="0"/>
        <charset val="222"/>
      </rPr>
      <t xml:space="preserve">การรณรงค์และประชาสัมพันธ์เพื่อปลุกจิตสำนึกด้านคุณธรรม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จริยธรรม</t>
    </r>
  </si>
  <si>
    <t xml:space="preserve">            แก่ประชาชนในท้องถิ่น</t>
  </si>
  <si>
    <r>
      <rPr>
        <sz val="14"/>
        <rFont val="Cordia New"/>
        <family val="2"/>
      </rPr>
      <t xml:space="preserve">     6.8 </t>
    </r>
    <r>
      <rPr>
        <sz val="14"/>
        <rFont val="Arial"/>
        <family val="0"/>
        <charset val="222"/>
      </rPr>
      <t xml:space="preserve">การสนับสนุนและส่งเสริมให้ประชาชนในท้องถิ่นจัดกิจกรรมทางพระพุทธ</t>
    </r>
  </si>
  <si>
    <t xml:space="preserve">            ศาสนา  งานรัฐพิธี และประเพณีวัฒนธรรมท้องถิ่น</t>
  </si>
  <si>
    <r>
      <rPr>
        <b val="true"/>
        <sz val="14"/>
        <rFont val="Cordia New"/>
        <family val="2"/>
      </rPr>
      <t xml:space="preserve">7. </t>
    </r>
    <r>
      <rPr>
        <b val="true"/>
        <sz val="14"/>
        <rFont val="Arial"/>
        <family val="0"/>
        <charset val="222"/>
      </rPr>
      <t xml:space="preserve">ยุทธศาสตร์น้ำแก้จน</t>
    </r>
  </si>
  <si>
    <r>
      <rPr>
        <sz val="14"/>
        <rFont val="Cordia New"/>
        <family val="2"/>
      </rPr>
      <t xml:space="preserve">    7.1 </t>
    </r>
    <r>
      <rPr>
        <sz val="14"/>
        <rFont val="Arial"/>
        <family val="0"/>
        <charset val="222"/>
      </rPr>
      <t xml:space="preserve">เชื่อมโยงการชลประทาน ก่อสร้างฝาย ทำนบกั้นน้ำ   ขุดลอก ขุดสระ</t>
    </r>
  </si>
  <si>
    <t xml:space="preserve">          พัฒนาแหล่งน้ำ คลองน้ำ และการกระจายการใช้ประโยชน์</t>
  </si>
  <si>
    <r>
      <rPr>
        <b val="true"/>
        <sz val="14"/>
        <rFont val="Cordia New"/>
        <family val="2"/>
      </rPr>
      <t xml:space="preserve">8. </t>
    </r>
    <r>
      <rPr>
        <b val="true"/>
        <sz val="14"/>
        <rFont val="Arial"/>
        <family val="0"/>
        <charset val="222"/>
      </rPr>
      <t xml:space="preserve">ยุทธศาสตร์การพัฒนาเกษตรอินทรีย์</t>
    </r>
  </si>
  <si>
    <r>
      <rPr>
        <sz val="14"/>
        <rFont val="Cordia New"/>
        <family val="2"/>
      </rPr>
      <t xml:space="preserve">    8.1 </t>
    </r>
    <r>
      <rPr>
        <sz val="14"/>
        <rFont val="Arial"/>
        <family val="0"/>
        <charset val="222"/>
      </rPr>
      <t xml:space="preserve">พัฒนาระบบและเพิ่มศักยภาพการผลิต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ผลผลิตด้านเกษตรอินทรีย์</t>
    </r>
  </si>
  <si>
    <r>
      <rPr>
        <sz val="14"/>
        <rFont val="Cordia New"/>
        <family val="2"/>
      </rPr>
      <t xml:space="preserve">    8.2 </t>
    </r>
    <r>
      <rPr>
        <sz val="14"/>
        <rFont val="Arial"/>
        <family val="0"/>
        <charset val="222"/>
      </rPr>
      <t xml:space="preserve">การลดค่าใช่จ่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เพิ่มผลผลิตของเกษตรกร</t>
    </r>
  </si>
  <si>
    <r>
      <rPr>
        <sz val="14"/>
        <rFont val="Cordia New"/>
        <family val="2"/>
      </rPr>
      <t xml:space="preserve">    8.3 </t>
    </r>
    <r>
      <rPr>
        <sz val="14"/>
        <rFont val="Arial"/>
        <family val="0"/>
        <charset val="222"/>
      </rPr>
      <t xml:space="preserve">ส่งเสริมให้เกษตรกรใช้ปุ๋ยอินทรีย์ชีวภาพแทนปุ๋ยวิทยาศาสตร์</t>
    </r>
  </si>
  <si>
    <t xml:space="preserve">รวมทั้งสิ้น</t>
  </si>
  <si>
    <r>
      <rPr>
        <b val="true"/>
        <sz val="18"/>
        <rFont val="Arial"/>
        <family val="0"/>
        <charset val="222"/>
      </rPr>
      <t xml:space="preserve">บัญชีโครงการ</t>
    </r>
    <r>
      <rPr>
        <b val="true"/>
        <sz val="18"/>
        <rFont val="Cordia New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  <r>
      <rPr>
        <b val="true"/>
        <sz val="18"/>
        <rFont val="Cordia New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งบประมาณ</t>
    </r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การพัฒนาการท่องเที่ยว</t>
    </r>
  </si>
  <si>
    <r>
      <rPr>
        <b val="true"/>
        <sz val="16"/>
        <rFont val="Cordia New"/>
        <family val="2"/>
      </rPr>
      <t xml:space="preserve">   1.1 </t>
    </r>
    <r>
      <rPr>
        <b val="true"/>
        <sz val="16"/>
        <rFont val="Arial"/>
        <family val="0"/>
        <charset val="222"/>
      </rPr>
      <t xml:space="preserve">แนวทางการพัฒนา  พัฒนาการจัดกิจกรรมท่องเที่ยวเชิงนิเวศน์ ศิลปวัฒนธรรม  ประเพณีท้องถิ่นภูมิปัญญาท้องถิ่นและวัฒนธรรมอันดีของท้องถิ่น</t>
    </r>
  </si>
  <si>
    <t xml:space="preserve">ลำดับ</t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รายละเอียดของโครง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t xml:space="preserve">งบประมาณ</t>
  </si>
  <si>
    <t xml:space="preserve">สถานที่</t>
  </si>
  <si>
    <t xml:space="preserve">หน่วย</t>
  </si>
  <si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2550</t>
    </r>
  </si>
  <si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2551</t>
    </r>
  </si>
  <si>
    <t xml:space="preserve">ที่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Cordia New"/>
        <family val="2"/>
      </rPr>
      <t xml:space="preserve">)</t>
    </r>
  </si>
  <si>
    <t xml:space="preserve">ดำเนินการ</t>
  </si>
  <si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</t>
    </r>
  </si>
  <si>
    <t xml:space="preserve">จัดประเพณีแข่งขันเรืออีโปง</t>
  </si>
  <si>
    <t xml:space="preserve">สนับสนุนงบประมาณให้แก่สภาวัฒนธรรมตำบล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และ</t>
    </r>
  </si>
  <si>
    <t xml:space="preserve">สภาวัฒนธรรม</t>
  </si>
  <si>
    <t xml:space="preserve">P</t>
  </si>
  <si>
    <t xml:space="preserve">กำปัง เพื่อจัดประกวดขบวนแห่เรือ และแข่งพาย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4</t>
    </r>
  </si>
  <si>
    <r>
      <rPr>
        <sz val="14"/>
        <rFont val="Arial"/>
        <family val="0"/>
        <charset val="22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t xml:space="preserve">เรืออีโปง</t>
  </si>
  <si>
    <r>
      <rPr>
        <b val="true"/>
        <sz val="16"/>
        <rFont val="Cordia New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ยุทธศาสตร์การบริหารราชการตามหลักการบริหารจัดการบ้านเมืองที่ดี    </t>
    </r>
  </si>
  <si>
    <r>
      <rPr>
        <b val="true"/>
        <sz val="16"/>
        <rFont val="Cordia New"/>
        <family val="2"/>
      </rPr>
      <t xml:space="preserve">    2.1 </t>
    </r>
    <r>
      <rPr>
        <b val="true"/>
        <sz val="16"/>
        <rFont val="Arial"/>
        <family val="0"/>
        <charset val="222"/>
      </rPr>
      <t xml:space="preserve">แนวทางการพัฒนา  เพิ่มศักยภาพของท้องถิ่นในทุกๆ ด้านตามหลักการบริหารจัดการบ้านเมืองที่ดี</t>
    </r>
  </si>
  <si>
    <t xml:space="preserve">พัฒนาการบริหารงานที่มี</t>
  </si>
  <si>
    <t xml:space="preserve">ปรับปรุงพัฒนาการให้บริการประชาชน การเผย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t xml:space="preserve">สำนักงาน</t>
  </si>
  <si>
    <t xml:space="preserve">ประสิทธิภาพ</t>
  </si>
  <si>
    <t xml:space="preserve">แพร่ข้อมูลข่าวสาร การรับเรื่องราวร้องทุกข์ ฯลฯ</t>
  </si>
  <si>
    <t xml:space="preserve">ปลัด</t>
  </si>
  <si>
    <r>
      <rPr>
        <b val="true"/>
        <sz val="16"/>
        <rFont val="Cordia New"/>
        <family val="2"/>
      </rPr>
      <t xml:space="preserve">    2.3 </t>
    </r>
    <r>
      <rPr>
        <b val="true"/>
        <sz val="16"/>
        <rFont val="Arial"/>
        <family val="0"/>
        <charset val="222"/>
      </rPr>
      <t xml:space="preserve">แนวทางการพัฒนา การพัฒนาเทคโนโลยีและบุคลากรให้มีความเหมาะสมสอดคล้อง</t>
    </r>
  </si>
  <si>
    <t xml:space="preserve">พัฒนาระบบเทคโนโลยี</t>
  </si>
  <si>
    <t xml:space="preserve">จัดหาเครื่องคอมพิวเตอร์หรืออุปกรณ์อื่น ๆ เพื่อ</t>
  </si>
  <si>
    <t xml:space="preserve">ส่วนการคลัง</t>
  </si>
  <si>
    <t xml:space="preserve">สารสนเทศ</t>
  </si>
  <si>
    <r>
      <rPr>
        <sz val="14"/>
        <rFont val="Arial"/>
        <family val="0"/>
        <charset val="222"/>
      </rPr>
      <t xml:space="preserve">รองรับการดำเนินงานต่าง ๆ ของ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ำปัง</t>
    </r>
  </si>
  <si>
    <t xml:space="preserve">อบรมสัมมนาและศึกษาดู</t>
  </si>
  <si>
    <t xml:space="preserve">จัดฝึกอบรมสัมมนา และศึกษาดูงานในประเทศ</t>
  </si>
  <si>
    <t xml:space="preserve">งานนอกสถานที่</t>
  </si>
  <si>
    <r>
      <rPr>
        <sz val="14"/>
        <rFont val="Arial"/>
        <family val="0"/>
        <charset val="222"/>
      </rPr>
      <t xml:space="preserve">แก่คณะผู้บริหาร สมาชิกสภา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ละพนักงาน</t>
    </r>
  </si>
  <si>
    <t xml:space="preserve">ส่วนตำบล</t>
  </si>
  <si>
    <t xml:space="preserve">จัดทำข้อมูลแผนที่ภาษีและ</t>
  </si>
  <si>
    <t xml:space="preserve">ดำเนินการจัดทำข้อมูลแผนที่ภาษีในเขตองค์การ</t>
  </si>
  <si>
    <t xml:space="preserve">ทะเบียนทรัพย์สิน</t>
  </si>
  <si>
    <t xml:space="preserve">บริหารส่วนตำบลกำปัง</t>
  </si>
  <si>
    <t xml:space="preserve">พัฒนาองค์ความรู้ในระดับ</t>
  </si>
  <si>
    <r>
      <rPr>
        <sz val="14"/>
        <rFont val="Arial"/>
        <family val="0"/>
        <charset val="222"/>
      </rPr>
      <t xml:space="preserve">ส่งบุคลากรของ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้ารับการศึกษาในระดับ</t>
    </r>
  </si>
  <si>
    <t xml:space="preserve">สำนักงานปลัด</t>
  </si>
  <si>
    <t xml:space="preserve">ปริญญาตรีและปริญญาโท</t>
  </si>
  <si>
    <r>
      <rPr>
        <sz val="14"/>
        <rFont val="Arial"/>
        <family val="0"/>
        <charset val="222"/>
      </rPr>
      <t xml:space="preserve">ปริญญาโท จำนวน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ให้แก่บุคลากรของ อบต</t>
    </r>
    <r>
      <rPr>
        <sz val="14"/>
        <rFont val="Cordia New"/>
        <family val="2"/>
      </rPr>
      <t xml:space="preserve">.</t>
    </r>
  </si>
  <si>
    <t xml:space="preserve">ฝึกอบรมและพัฒนา</t>
  </si>
  <si>
    <t xml:space="preserve">ส่งบุคลากรเข้าฝึกอบรมตามแผนการฝึกอบรม</t>
  </si>
  <si>
    <r>
      <rPr>
        <sz val="14"/>
        <rFont val="Arial"/>
        <family val="0"/>
        <charset val="222"/>
      </rPr>
      <t xml:space="preserve">ศักยภาพบุคลากร อบต</t>
    </r>
    <r>
      <rPr>
        <sz val="14"/>
        <rFont val="Cordia New"/>
        <family val="2"/>
      </rPr>
      <t xml:space="preserve">.</t>
    </r>
  </si>
  <si>
    <t xml:space="preserve">ของสถาบันพัฒนาบุคลากรท้องถิ่น และตาม</t>
  </si>
  <si>
    <t xml:space="preserve">โครงการความร่วมมือกับสถาบันหรือองค์กรต่างๆ</t>
  </si>
  <si>
    <r>
      <rPr>
        <b val="true"/>
        <sz val="16"/>
        <rFont val="Cordia New"/>
        <family val="2"/>
      </rPr>
      <t xml:space="preserve">    2.4 </t>
    </r>
    <r>
      <rPr>
        <b val="true"/>
        <sz val="16"/>
        <rFont val="Arial"/>
        <family val="0"/>
        <charset val="222"/>
      </rPr>
      <t xml:space="preserve">แนวทางการพัฒนา ส่งเสริมประชาธิปไตยและการมีส่วนร่วมของประชาชน</t>
    </r>
  </si>
  <si>
    <t xml:space="preserve">การเสริมสร้างความรู้เกี่ยว</t>
  </si>
  <si>
    <t xml:space="preserve">จัดเวทีออกประชาสัมพันธ์การใช้สิทธิเลือกตั้ง</t>
  </si>
  <si>
    <t xml:space="preserve">ตำบลกำปัง</t>
  </si>
  <si>
    <t xml:space="preserve">กับประชาธิปไตยและการมี</t>
  </si>
  <si>
    <t xml:space="preserve">และรณรงค์การไม่ซื้อสิทธิ์ขายเสียงในทุกหมู่บ้าน</t>
  </si>
  <si>
    <t xml:space="preserve">ส่วนร่วมของประชาชน</t>
  </si>
  <si>
    <t xml:space="preserve">จัดทำแผนชุมชน</t>
  </si>
  <si>
    <r>
      <rPr>
        <sz val="14"/>
        <rFont val="Arial"/>
        <family val="0"/>
        <charset val="222"/>
      </rPr>
      <t xml:space="preserve">จัดเวทีประชาคมเพื่อทำแผนชุมชน ในทั้ง </t>
    </r>
    <r>
      <rPr>
        <sz val="14"/>
        <rFont val="Cordia New"/>
        <family val="2"/>
      </rPr>
      <t xml:space="preserve">15 </t>
    </r>
  </si>
  <si>
    <t xml:space="preserve">หมู่บ้าน</t>
  </si>
  <si>
    <t xml:space="preserve">ประชุมสัญจรเชิงปฏิบัติการ</t>
  </si>
  <si>
    <t xml:space="preserve">สนับสนุนงบประมาณในการจัดการประชุม</t>
  </si>
  <si>
    <r>
      <rPr>
        <sz val="14"/>
        <rFont val="Arial"/>
        <family val="0"/>
        <charset val="222"/>
      </rPr>
      <t xml:space="preserve"> กำนัน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ผู้ใหญ่บ้านฯสัญจร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12 </t>
    </r>
    <r>
      <rPr>
        <sz val="14"/>
        <rFont val="Arial"/>
        <family val="0"/>
        <charset val="222"/>
      </rPr>
      <t xml:space="preserve">ครั้ง</t>
    </r>
  </si>
  <si>
    <r>
      <rPr>
        <b val="true"/>
        <sz val="16"/>
        <rFont val="Cordia New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ยุทธศาสตร์เสริมสร้างความสามารถทางเศรษฐกิจและบรรเทาปัญหาความยากจน</t>
    </r>
  </si>
  <si>
    <r>
      <rPr>
        <b val="true"/>
        <sz val="16"/>
        <rFont val="Cordia New"/>
        <family val="2"/>
      </rPr>
      <t xml:space="preserve">     3.1 </t>
    </r>
    <r>
      <rPr>
        <b val="true"/>
        <sz val="16"/>
        <rFont val="Arial"/>
        <family val="0"/>
        <charset val="222"/>
      </rPr>
      <t xml:space="preserve">แนวทางการพัฒนา   ส่งเสริมอาชีพ พัฒนาสินค้าชุมชน  สร้างภูมิปัญญาท้องถิ่น</t>
    </r>
  </si>
  <si>
    <t xml:space="preserve">ส่งเสริมการประกอบอาชีพ</t>
  </si>
  <si>
    <t xml:space="preserve">สนับสนุนงบประมาณให้แก่กลุ่มอาชีพ กลุ่มสตรี</t>
  </si>
  <si>
    <t xml:space="preserve">แม่บ้าน และกลุ่มอื่น ๆ ที่รวมกันทำกิจกรรมสร้าง</t>
  </si>
  <si>
    <t xml:space="preserve">ความเข้มแข็งให้แก่ชุมชนทุกหมู่บ้าน</t>
  </si>
  <si>
    <t xml:space="preserve">โรงสีชุมชนบ้านกระเสียว</t>
  </si>
  <si>
    <t xml:space="preserve">จัดซื้อเครื่องสีข้าวขนาดเล็ก กำลังการผลิตไม่น้อย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2</t>
    </r>
  </si>
  <si>
    <t xml:space="preserve">ส่วนส่งเสริม</t>
  </si>
  <si>
    <r>
      <rPr>
        <sz val="14"/>
        <rFont val="Arial"/>
        <family val="0"/>
        <charset val="222"/>
      </rPr>
      <t xml:space="preserve">กว่า </t>
    </r>
    <r>
      <rPr>
        <sz val="14"/>
        <rFont val="Cordia New"/>
        <family val="2"/>
      </rPr>
      <t xml:space="preserve">1.5 </t>
    </r>
    <r>
      <rPr>
        <sz val="14"/>
        <rFont val="Arial"/>
        <family val="0"/>
        <charset val="222"/>
      </rPr>
      <t xml:space="preserve">ตัน</t>
    </r>
    <r>
      <rPr>
        <sz val="14"/>
        <rFont val="Cordia New"/>
        <family val="2"/>
      </rPr>
      <t xml:space="preserve">/12 </t>
    </r>
    <r>
      <rPr>
        <sz val="14"/>
        <rFont val="Arial"/>
        <family val="0"/>
        <charset val="222"/>
      </rPr>
      <t xml:space="preserve">ชั่วโมงสามารถสีข้าวขาวและข้าว</t>
    </r>
  </si>
  <si>
    <t xml:space="preserve">การเกษตร</t>
  </si>
  <si>
    <t xml:space="preserve">กล้องได้ </t>
  </si>
  <si>
    <t xml:space="preserve">ก่อสร้างอาคารอเนกประสงค์</t>
  </si>
  <si>
    <r>
      <rPr>
        <sz val="14"/>
        <rFont val="Arial"/>
        <family val="0"/>
        <charset val="222"/>
      </rPr>
      <t xml:space="preserve">ก่อสร้างอาคารโรงสีชุมชน แบบ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ชั้นเดียว</t>
    </r>
  </si>
  <si>
    <t xml:space="preserve">ส่วนโยธา</t>
  </si>
  <si>
    <r>
      <rPr>
        <sz val="14"/>
        <rFont val="Arial"/>
        <family val="0"/>
        <charset val="222"/>
      </rPr>
      <t xml:space="preserve">บ้านกระเสียว หมู่ที่ </t>
    </r>
    <r>
      <rPr>
        <sz val="14"/>
        <rFont val="Cordia New"/>
        <family val="2"/>
      </rPr>
      <t xml:space="preserve">2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4x6 </t>
    </r>
    <r>
      <rPr>
        <sz val="14"/>
        <rFont val="Arial"/>
        <family val="0"/>
        <charset val="222"/>
      </rPr>
      <t xml:space="preserve">เมตร</t>
    </r>
  </si>
  <si>
    <r>
      <rPr>
        <b val="true"/>
        <sz val="16"/>
        <rFont val="Cordia New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ยุทธศาสตร์การอนุรักษ์และพัฒนาทรัพยากรธรรมชาติและสิ่งแวดล้อมให้เกิดความสมดุลอย่างยั่งยืน</t>
    </r>
  </si>
  <si>
    <r>
      <rPr>
        <b val="true"/>
        <sz val="16"/>
        <rFont val="Cordia New"/>
        <family val="2"/>
      </rPr>
      <t xml:space="preserve">     4.1 </t>
    </r>
    <r>
      <rPr>
        <b val="true"/>
        <sz val="16"/>
        <rFont val="Arial"/>
        <family val="0"/>
        <charset val="222"/>
      </rPr>
      <t xml:space="preserve">แนวทางการพัฒนา   การจัดการสิ่งแวดล้อมและมลพิษต่าง ๆ ในท้องถิ่นและชุมชน</t>
    </r>
  </si>
  <si>
    <t xml:space="preserve">ลอกวัชพืชบึงหนองแวง</t>
  </si>
  <si>
    <r>
      <rPr>
        <sz val="14"/>
        <rFont val="Arial"/>
        <family val="0"/>
        <charset val="222"/>
      </rPr>
      <t xml:space="preserve">ลอกวัชพืชบริเวณขอบบึง ขนาดกว้าง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เมตร ยาว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5</t>
    </r>
  </si>
  <si>
    <r>
      <rPr>
        <sz val="14"/>
        <rFont val="Cordia New"/>
        <family val="2"/>
      </rPr>
      <t xml:space="preserve">800 </t>
    </r>
    <r>
      <rPr>
        <sz val="14"/>
        <rFont val="Arial"/>
        <family val="0"/>
        <charset val="222"/>
      </rPr>
      <t xml:space="preserve">เมตรหรือพื้นที่ไม่น้อยกว่า </t>
    </r>
    <r>
      <rPr>
        <sz val="14"/>
        <rFont val="Cordia New"/>
        <family val="2"/>
      </rPr>
      <t xml:space="preserve">6,400 </t>
    </r>
    <r>
      <rPr>
        <sz val="14"/>
        <rFont val="Arial"/>
        <family val="0"/>
        <charset val="222"/>
      </rPr>
      <t xml:space="preserve">ตารางเมตร</t>
    </r>
  </si>
  <si>
    <r>
      <rPr>
        <b val="true"/>
        <sz val="16"/>
        <rFont val="Cordia New"/>
        <family val="2"/>
      </rPr>
      <t xml:space="preserve">     4.3 </t>
    </r>
    <r>
      <rPr>
        <b val="true"/>
        <sz val="16"/>
        <rFont val="Arial"/>
        <family val="0"/>
        <charset val="222"/>
      </rPr>
      <t xml:space="preserve">แนวทางการพัฒนา   การจัดการ การบำรุงรักษา และการเพิ่มพื้นที่ป่าไม้การใช้ประโยชน์จาก ป่าไม้  ที่ดิน ทรัพยากรธรรมชาติและสิ่งแวดล้อม</t>
    </r>
  </si>
  <si>
    <t xml:space="preserve">ปลูกต้นไม้ในที่สาธารณะ</t>
  </si>
  <si>
    <t xml:space="preserve">จัดหาพันธุ์กล้าไม้ยืนต้น เพื่อให้ประชาชนร่วม</t>
  </si>
  <si>
    <t xml:space="preserve">ปลูกต้นไม้ในที่สาธารณะของตำบล</t>
  </si>
  <si>
    <t xml:space="preserve">ก่อสร้างโรงเรือนเพาะชำ</t>
  </si>
  <si>
    <r>
      <rPr>
        <sz val="14"/>
        <rFont val="Arial"/>
        <family val="0"/>
        <charset val="222"/>
      </rPr>
      <t xml:space="preserve">ก่อสร้างเรือนเพาะชำกล้าไม้ จำนวน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4</t>
    </r>
  </si>
  <si>
    <t xml:space="preserve">กล้าไม้ประจำตำบล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ื้นที่ใช้สอยไม่น้อยกว่า</t>
    </r>
  </si>
  <si>
    <r>
      <rPr>
        <sz val="14"/>
        <rFont val="Cordia New"/>
        <family val="2"/>
      </rPr>
      <t xml:space="preserve">32 </t>
    </r>
    <r>
      <rPr>
        <sz val="14"/>
        <rFont val="Arial"/>
        <family val="0"/>
        <charset val="222"/>
      </rPr>
      <t xml:space="preserve">ตารางเมตร</t>
    </r>
  </si>
  <si>
    <r>
      <rPr>
        <b val="true"/>
        <sz val="16"/>
        <rFont val="Cordia New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b val="true"/>
        <sz val="16"/>
        <rFont val="Cordia New"/>
        <family val="2"/>
      </rPr>
      <t xml:space="preserve">    5.1 </t>
    </r>
    <r>
      <rPr>
        <b val="true"/>
        <sz val="16"/>
        <rFont val="Arial"/>
        <family val="0"/>
        <charset val="222"/>
      </rPr>
      <t xml:space="preserve">แนวทางการพัฒนา   จัดให้มีและปรับปรุงบำรุงรักษาทางบก และทางระบายน้ำในเขตชุมชนและท้องถิ่น</t>
    </r>
  </si>
  <si>
    <t xml:space="preserve">ก่อสร้างถนนลาดยางแบบ</t>
  </si>
  <si>
    <t xml:space="preserve">ก่อสร้างถนนลาดยางแบบแคปซีล ขนาดกว้า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</t>
    </r>
  </si>
  <si>
    <r>
      <rPr>
        <sz val="14"/>
        <rFont val="Arial"/>
        <family val="0"/>
        <charset val="222"/>
      </rPr>
      <t xml:space="preserve">แคปซีล บ้านซาด หมู่ที่ 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518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2,072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ลาดยางแบบแคปซีล ขนาดกว้าง </t>
    </r>
    <r>
      <rPr>
        <sz val="14"/>
        <rFont val="Cordia New"/>
        <family val="2"/>
      </rPr>
      <t xml:space="preserve">3.5</t>
    </r>
  </si>
  <si>
    <r>
      <rPr>
        <sz val="14"/>
        <rFont val="Arial"/>
        <family val="0"/>
        <charset val="222"/>
      </rPr>
      <t xml:space="preserve">แคปซีล บ้านจาน หมู่ที่ </t>
    </r>
    <r>
      <rPr>
        <sz val="14"/>
        <rFont val="Cordia New"/>
        <family val="2"/>
      </rPr>
      <t xml:space="preserve">4</t>
    </r>
  </si>
  <si>
    <r>
      <rPr>
        <sz val="14"/>
        <rFont val="Arial"/>
        <family val="0"/>
        <charset val="222"/>
      </rPr>
      <t xml:space="preserve"> 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4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1,66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แถว ๆ ละ 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Arial"/>
        <family val="0"/>
        <charset val="222"/>
      </rPr>
      <t xml:space="preserve">ก่อสร้างถนนลาดยางแบบแคปซีล ขนาดกว้าง </t>
    </r>
    <r>
      <rPr>
        <sz val="14"/>
        <rFont val="Cordia New"/>
        <family val="2"/>
      </rPr>
      <t xml:space="preserve">4</t>
    </r>
  </si>
  <si>
    <r>
      <rPr>
        <sz val="14"/>
        <rFont val="Arial"/>
        <family val="0"/>
        <charset val="222"/>
      </rPr>
      <t xml:space="preserve"> 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258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1,032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6</t>
    </r>
  </si>
  <si>
    <r>
      <rPr>
        <sz val="14"/>
        <rFont val="Arial"/>
        <family val="0"/>
        <charset val="222"/>
      </rPr>
      <t xml:space="preserve">แคปซีล บ้านอ้อ หมู่ที่ </t>
    </r>
    <r>
      <rPr>
        <sz val="14"/>
        <rFont val="Cordia New"/>
        <family val="2"/>
      </rPr>
      <t xml:space="preserve">6</t>
    </r>
  </si>
  <si>
    <r>
      <rPr>
        <sz val="14"/>
        <rFont val="Arial"/>
        <family val="0"/>
        <charset val="222"/>
      </rPr>
      <t xml:space="preserve"> 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30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1,2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Arial"/>
        <family val="0"/>
        <charset val="222"/>
      </rPr>
      <t xml:space="preserve"> 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236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708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17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51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ลาดยางแบบแคปซีล ขนาดกว้าง </t>
    </r>
    <r>
      <rPr>
        <sz val="14"/>
        <rFont val="Cordia New"/>
        <family val="2"/>
      </rPr>
      <t xml:space="preserve">6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8</t>
    </r>
  </si>
  <si>
    <r>
      <rPr>
        <sz val="14"/>
        <rFont val="Arial"/>
        <family val="0"/>
        <charset val="222"/>
      </rPr>
      <t xml:space="preserve">แคปซีล บ้านกำปัง หมู่ที่ </t>
    </r>
    <r>
      <rPr>
        <sz val="14"/>
        <rFont val="Cordia New"/>
        <family val="2"/>
      </rPr>
      <t xml:space="preserve">8</t>
    </r>
  </si>
  <si>
    <r>
      <rPr>
        <sz val="14"/>
        <rFont val="Arial"/>
        <family val="0"/>
        <charset val="222"/>
      </rPr>
      <t xml:space="preserve"> 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30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1,8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แถว ๆ ละ 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9</t>
    </r>
  </si>
  <si>
    <r>
      <rPr>
        <sz val="14"/>
        <rFont val="Arial"/>
        <family val="0"/>
        <charset val="222"/>
      </rPr>
      <t xml:space="preserve">แคปซีล บ้านใหม่นารี หมู่ที่ </t>
    </r>
    <r>
      <rPr>
        <sz val="14"/>
        <rFont val="Cordia New"/>
        <family val="2"/>
      </rPr>
      <t xml:space="preserve">9</t>
    </r>
  </si>
  <si>
    <r>
      <rPr>
        <sz val="14"/>
        <rFont val="Arial"/>
        <family val="0"/>
        <charset val="222"/>
      </rPr>
      <t xml:space="preserve"> 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65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2,62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  Ø 0.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จุด ๆ ละ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ท่อน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0</t>
    </r>
  </si>
  <si>
    <t xml:space="preserve">แคปซีล บ้านโนนหัวนา </t>
  </si>
  <si>
    <r>
      <rPr>
        <sz val="14"/>
        <rFont val="Arial"/>
        <family val="0"/>
        <charset val="222"/>
      </rPr>
      <t xml:space="preserve"> 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519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2,076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  Ø 0.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จุด ๆ ละ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ท่อน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3</t>
    </r>
  </si>
  <si>
    <r>
      <rPr>
        <sz val="14"/>
        <rFont val="Arial"/>
        <family val="0"/>
        <charset val="222"/>
      </rPr>
      <t xml:space="preserve">แคปซีลบ้านจานเหนือ หมู่ </t>
    </r>
    <r>
      <rPr>
        <sz val="14"/>
        <rFont val="Cordia New"/>
        <family val="2"/>
      </rPr>
      <t xml:space="preserve">13</t>
    </r>
  </si>
  <si>
    <r>
      <rPr>
        <sz val="14"/>
        <rFont val="Arial"/>
        <family val="0"/>
        <charset val="222"/>
      </rPr>
      <t xml:space="preserve"> 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19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679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ลาดยางแบบแคปซีล ขนาดกว้าง  </t>
    </r>
    <r>
      <rPr>
        <sz val="14"/>
        <rFont val="Cordia New"/>
        <family val="2"/>
      </rPr>
      <t xml:space="preserve">5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5</t>
    </r>
  </si>
  <si>
    <r>
      <rPr>
        <sz val="14"/>
        <rFont val="Arial"/>
        <family val="0"/>
        <charset val="222"/>
      </rPr>
      <t xml:space="preserve">แคปซีลบ้านนารีพัฒนา ม</t>
    </r>
    <r>
      <rPr>
        <sz val="14"/>
        <rFont val="Cordia New"/>
        <family val="2"/>
      </rPr>
      <t xml:space="preserve">. 15</t>
    </r>
  </si>
  <si>
    <r>
      <rPr>
        <sz val="14"/>
        <rFont val="Arial"/>
        <family val="0"/>
        <charset val="222"/>
      </rPr>
      <t xml:space="preserve"> 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16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8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ลาดยางแบบแคปซีล ขนาดกว้าง  </t>
    </r>
    <r>
      <rPr>
        <sz val="14"/>
        <rFont val="Cordia New"/>
        <family val="2"/>
      </rPr>
      <t xml:space="preserve">4</t>
    </r>
  </si>
  <si>
    <r>
      <rPr>
        <sz val="14"/>
        <rFont val="Arial"/>
        <family val="0"/>
        <charset val="222"/>
      </rPr>
      <t xml:space="preserve"> 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18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72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ดิน บ้านกระ</t>
    </r>
    <r>
      <rPr>
        <sz val="14"/>
        <rFont val="Cordia New"/>
        <family val="2"/>
      </rPr>
      <t xml:space="preserve">- </t>
    </r>
  </si>
  <si>
    <r>
      <rPr>
        <sz val="14"/>
        <rFont val="Arial"/>
        <family val="0"/>
        <charset val="222"/>
      </rPr>
      <t xml:space="preserve">ก่อสร้างถนนดิน ขนาดกว้าง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25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า</t>
    </r>
  </si>
  <si>
    <r>
      <rPr>
        <sz val="14"/>
        <rFont val="Arial"/>
        <family val="0"/>
        <charset val="222"/>
      </rPr>
      <t xml:space="preserve">เสียว หมู่ที่ </t>
    </r>
    <r>
      <rPr>
        <sz val="14"/>
        <rFont val="Cordia New"/>
        <family val="2"/>
      </rPr>
      <t xml:space="preserve">2</t>
    </r>
  </si>
  <si>
    <r>
      <rPr>
        <sz val="14"/>
        <rFont val="Arial"/>
        <family val="0"/>
        <charset val="222"/>
      </rPr>
      <t xml:space="preserve">เฉลี่ย </t>
    </r>
    <r>
      <rPr>
        <sz val="14"/>
        <rFont val="Cordia New"/>
        <family val="2"/>
      </rPr>
      <t xml:space="preserve">0.3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1,25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  Ø 0.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แถว ๆ ละ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ท่อน </t>
    </r>
  </si>
  <si>
    <t xml:space="preserve">ก่อสร้างถนนลูกรัง บ้านจอก</t>
  </si>
  <si>
    <r>
      <rPr>
        <sz val="14"/>
        <rFont val="Arial"/>
        <family val="0"/>
        <charset val="222"/>
      </rPr>
      <t xml:space="preserve">ก่อสร้างถนนลูกรัง  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40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3</t>
    </r>
  </si>
  <si>
    <r>
      <rPr>
        <sz val="14"/>
        <rFont val="Arial"/>
        <family val="0"/>
        <charset val="222"/>
      </rPr>
      <t xml:space="preserve">เฉลี่ย </t>
    </r>
    <r>
      <rPr>
        <sz val="14"/>
        <rFont val="Cordia New"/>
        <family val="2"/>
      </rPr>
      <t xml:space="preserve">0.1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1,6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t xml:space="preserve">ก่อสร้างถนนลูกรัง บ้านจาน</t>
  </si>
  <si>
    <r>
      <rPr>
        <sz val="14"/>
        <rFont val="Arial"/>
        <family val="0"/>
        <charset val="222"/>
      </rPr>
      <t xml:space="preserve">ก่อสร้างถนนลูกรัง  กว้าง </t>
    </r>
    <r>
      <rPr>
        <sz val="14"/>
        <rFont val="Cordia New"/>
        <family val="2"/>
      </rPr>
      <t xml:space="preserve">4.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40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</t>
    </r>
  </si>
  <si>
    <r>
      <rPr>
        <sz val="14"/>
        <rFont val="Arial"/>
        <family val="0"/>
        <charset val="222"/>
      </rPr>
      <t xml:space="preserve">เฉลี่ย </t>
    </r>
    <r>
      <rPr>
        <sz val="14"/>
        <rFont val="Cordia New"/>
        <family val="2"/>
      </rPr>
      <t xml:space="preserve">0.1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1,62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t xml:space="preserve">ก่อสร้างถนนลูกรัง บ้านหนอง</t>
  </si>
  <si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  Ø 0.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แถว ๆ ละ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ท่อน </t>
    </r>
  </si>
  <si>
    <r>
      <rPr>
        <sz val="14"/>
        <rFont val="Arial"/>
        <family val="0"/>
        <charset val="222"/>
      </rPr>
      <t xml:space="preserve">แวง หมู่ที่ </t>
    </r>
    <r>
      <rPr>
        <sz val="14"/>
        <rFont val="Cordia New"/>
        <family val="2"/>
      </rPr>
      <t xml:space="preserve">5</t>
    </r>
  </si>
  <si>
    <r>
      <rPr>
        <sz val="14"/>
        <rFont val="Arial"/>
        <family val="0"/>
        <charset val="222"/>
      </rPr>
      <t xml:space="preserve">ลงดินถม ขนาด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17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เฉลี่ย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ริมาณดินถม </t>
    </r>
    <r>
      <rPr>
        <sz val="14"/>
        <rFont val="Cordia New"/>
        <family val="2"/>
      </rPr>
      <t xml:space="preserve">680 </t>
    </r>
    <r>
      <rPr>
        <sz val="14"/>
        <rFont val="Arial"/>
        <family val="0"/>
        <charset val="222"/>
      </rPr>
      <t xml:space="preserve">ลูกบาศก์เมตร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คิวแน่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ลงลูกรัง ขนาด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17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เฉลี่ย</t>
    </r>
  </si>
  <si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ณลูกรัง </t>
    </r>
    <r>
      <rPr>
        <sz val="14"/>
        <rFont val="Cordia New"/>
        <family val="2"/>
      </rPr>
      <t xml:space="preserve">102 </t>
    </r>
    <r>
      <rPr>
        <sz val="14"/>
        <rFont val="Arial"/>
        <family val="0"/>
        <charset val="222"/>
      </rPr>
      <t xml:space="preserve">ลูกบาศก์เมตร</t>
    </r>
  </si>
  <si>
    <t xml:space="preserve">ก่อสร้างถนนลูกรัง บ้านนา</t>
  </si>
  <si>
    <r>
      <rPr>
        <sz val="14"/>
        <rFont val="Arial"/>
        <family val="0"/>
        <charset val="222"/>
      </rPr>
      <t xml:space="preserve">ก่อสร้างถนนลูกรังกว้าง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90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รือพื้นที่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7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Cordia New"/>
        <family val="2"/>
      </rPr>
      <t xml:space="preserve">6,3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ลงดินถม ขนาดกว้าง </t>
    </r>
    <r>
      <rPr>
        <sz val="14"/>
        <rFont val="Cordia New"/>
        <family val="2"/>
      </rPr>
      <t xml:space="preserve">1.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90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าเฉลี่ย</t>
    </r>
  </si>
  <si>
    <r>
      <rPr>
        <sz val="14"/>
        <rFont val="Cordia New"/>
        <family val="2"/>
      </rPr>
      <t xml:space="preserve">0.3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(</t>
    </r>
    <r>
      <rPr>
        <sz val="14"/>
        <rFont val="Arial"/>
        <family val="0"/>
        <charset val="222"/>
      </rPr>
      <t xml:space="preserve">ขยายทางทั้ง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ข้าง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  <charset val="222"/>
      </rPr>
      <t xml:space="preserve">ปริมาณดินถม</t>
    </r>
  </si>
  <si>
    <r>
      <rPr>
        <sz val="14"/>
        <rFont val="Cordia New"/>
        <family val="2"/>
      </rPr>
      <t xml:space="preserve"> 680 </t>
    </r>
    <r>
      <rPr>
        <sz val="14"/>
        <rFont val="Arial"/>
        <family val="0"/>
        <charset val="222"/>
      </rPr>
      <t xml:space="preserve">ลูกบาศก์เมตร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คิวแน่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ลงลูกรัง ขนาดกว้าง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90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เฉลี่ย</t>
    </r>
  </si>
  <si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ณลูกรัง </t>
    </r>
    <r>
      <rPr>
        <sz val="14"/>
        <rFont val="Cordia New"/>
        <family val="2"/>
      </rPr>
      <t xml:space="preserve">540 </t>
    </r>
    <r>
      <rPr>
        <sz val="14"/>
        <rFont val="Arial"/>
        <family val="0"/>
        <charset val="222"/>
      </rPr>
      <t xml:space="preserve">ลูกบาศก์เมตร</t>
    </r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 Ø 0.6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แถว ๆ </t>
    </r>
  </si>
  <si>
    <r>
      <rPr>
        <sz val="14"/>
        <rFont val="Arial"/>
        <family val="0"/>
        <charset val="222"/>
      </rPr>
      <t xml:space="preserve">            ละ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ท่อน </t>
    </r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 Ø 1.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แถว ๆ </t>
    </r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 Ø 0.6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แถว ๆ </t>
    </r>
  </si>
  <si>
    <t xml:space="preserve">ก่อสร้างถนนดิน บ้านกำปัง </t>
  </si>
  <si>
    <r>
      <rPr>
        <sz val="14"/>
        <rFont val="Arial"/>
        <family val="0"/>
        <charset val="222"/>
      </rPr>
      <t xml:space="preserve">ก่อสร้างถนนดิน ขนาด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2,00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Cordia New"/>
        <family val="2"/>
      </rPr>
      <t xml:space="preserve">8</t>
    </r>
  </si>
  <si>
    <r>
      <rPr>
        <sz val="14"/>
        <rFont val="Arial"/>
        <family val="0"/>
        <charset val="222"/>
      </rPr>
      <t xml:space="preserve"> หนาเฉลี่ย </t>
    </r>
    <r>
      <rPr>
        <sz val="14"/>
        <rFont val="Cordia New"/>
        <family val="2"/>
      </rPr>
      <t xml:space="preserve">0.37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ริมาณดินถมไม่น้อยกว่า  </t>
    </r>
  </si>
  <si>
    <r>
      <rPr>
        <sz val="14"/>
        <rFont val="Cordia New"/>
        <family val="2"/>
      </rPr>
      <t xml:space="preserve">2,960 </t>
    </r>
    <r>
      <rPr>
        <sz val="14"/>
        <rFont val="Arial"/>
        <family val="0"/>
        <charset val="222"/>
      </rPr>
      <t xml:space="preserve">ลูกบาศก์เมตร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คิวแน่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 Ø 0.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แถว ๆ ละ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ท่อน </t>
    </r>
  </si>
  <si>
    <t xml:space="preserve">ก่อสร้างถนนหินคลุก</t>
  </si>
  <si>
    <r>
      <rPr>
        <sz val="14"/>
        <rFont val="Arial"/>
        <family val="0"/>
        <charset val="222"/>
      </rPr>
      <t xml:space="preserve">ก่อสร้างถนนหินคลุก ขนาด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20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1</t>
    </r>
  </si>
  <si>
    <r>
      <rPr>
        <sz val="14"/>
        <rFont val="Arial"/>
        <family val="0"/>
        <charset val="222"/>
      </rPr>
      <t xml:space="preserve">บ้านตะกุด หมู่ที่ </t>
    </r>
    <r>
      <rPr>
        <sz val="14"/>
        <rFont val="Cordia New"/>
        <family val="2"/>
      </rPr>
      <t xml:space="preserve">11</t>
    </r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1,2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 Ø 1.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แถว ๆ ละ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ท่อน </t>
    </r>
  </si>
  <si>
    <t xml:space="preserve">พร้อมกำแพงกันดินหัวท้าย</t>
  </si>
  <si>
    <r>
      <rPr>
        <sz val="14"/>
        <rFont val="Arial"/>
        <family val="0"/>
        <charset val="222"/>
      </rPr>
      <t xml:space="preserve">ลงดินถม ขนาดกว้าง </t>
    </r>
    <r>
      <rPr>
        <sz val="14"/>
        <rFont val="Cordia New"/>
        <family val="2"/>
      </rPr>
      <t xml:space="preserve">1.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15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าเฉลี่ย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(</t>
    </r>
    <r>
      <rPr>
        <sz val="14"/>
        <rFont val="Arial"/>
        <family val="0"/>
        <charset val="222"/>
      </rPr>
      <t xml:space="preserve">ขยายทางทั้ง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ข้าง</t>
    </r>
    <r>
      <rPr>
        <sz val="14"/>
        <rFont val="Cordia New"/>
        <family val="2"/>
      </rPr>
      <t xml:space="preserve">)  </t>
    </r>
    <r>
      <rPr>
        <sz val="14"/>
        <rFont val="Arial"/>
        <family val="0"/>
        <charset val="222"/>
      </rPr>
      <t xml:space="preserve">ปริมาณดินถม </t>
    </r>
    <r>
      <rPr>
        <sz val="14"/>
        <rFont val="Cordia New"/>
        <family val="2"/>
      </rPr>
      <t xml:space="preserve">450</t>
    </r>
  </si>
  <si>
    <r>
      <rPr>
        <sz val="14"/>
        <rFont val="Arial"/>
        <family val="0"/>
        <charset val="222"/>
      </rPr>
      <t xml:space="preserve"> ลูกบาศก์เมตร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คิวแน่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ลงดินถม ขนาด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13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าเฉลี่ย</t>
    </r>
  </si>
  <si>
    <r>
      <rPr>
        <sz val="14"/>
        <rFont val="Cordia New"/>
        <family val="2"/>
      </rPr>
      <t xml:space="preserve">0.6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(</t>
    </r>
    <r>
      <rPr>
        <sz val="14"/>
        <rFont val="Arial"/>
        <family val="0"/>
        <charset val="222"/>
      </rPr>
      <t xml:space="preserve">ยกระดับถนน</t>
    </r>
    <r>
      <rPr>
        <sz val="14"/>
        <rFont val="Cordia New"/>
        <family val="2"/>
      </rPr>
      <t xml:space="preserve">)  </t>
    </r>
    <r>
      <rPr>
        <sz val="14"/>
        <rFont val="Arial"/>
        <family val="0"/>
        <charset val="222"/>
      </rPr>
      <t xml:space="preserve">ปริมาณดินถม </t>
    </r>
    <r>
      <rPr>
        <sz val="14"/>
        <rFont val="Cordia New"/>
        <family val="2"/>
      </rPr>
      <t xml:space="preserve">468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ลงลูกรัง ขนาด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20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เฉลี่ย</t>
    </r>
  </si>
  <si>
    <r>
      <rPr>
        <sz val="14"/>
        <rFont val="Cordia New"/>
        <family val="2"/>
      </rPr>
      <t xml:space="preserve">0.2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ณลูกรัง </t>
    </r>
    <r>
      <rPr>
        <sz val="14"/>
        <rFont val="Cordia New"/>
        <family val="2"/>
      </rPr>
      <t xml:space="preserve">240 </t>
    </r>
    <r>
      <rPr>
        <sz val="14"/>
        <rFont val="Arial"/>
        <family val="0"/>
        <charset val="222"/>
      </rPr>
      <t xml:space="preserve">ลูกบาศก์เมตร</t>
    </r>
  </si>
  <si>
    <r>
      <rPr>
        <sz val="14"/>
        <rFont val="Arial"/>
        <family val="0"/>
        <charset val="222"/>
      </rPr>
      <t xml:space="preserve">ลงหินคลุก ขนาดกว้า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20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าเฉลี่ย</t>
    </r>
  </si>
  <si>
    <r>
      <rPr>
        <sz val="14"/>
        <rFont val="Cordia New"/>
        <family val="2"/>
      </rPr>
      <t xml:space="preserve">0.2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ณหินคลุก </t>
    </r>
    <r>
      <rPr>
        <sz val="14"/>
        <rFont val="Cordia New"/>
        <family val="2"/>
      </rPr>
      <t xml:space="preserve">240 </t>
    </r>
    <r>
      <rPr>
        <sz val="14"/>
        <rFont val="Arial"/>
        <family val="0"/>
        <charset val="222"/>
      </rPr>
      <t xml:space="preserve">ลูกบาศก์เมตร</t>
    </r>
  </si>
  <si>
    <t xml:space="preserve">ก่อสร้างถนนลูกรังบ้านตะกุด</t>
  </si>
  <si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  Ø 0.8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แถว ๆ ละ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ท่อน </t>
    </r>
  </si>
  <si>
    <r>
      <rPr>
        <sz val="14"/>
        <rFont val="Arial"/>
        <family val="0"/>
        <charset val="222"/>
      </rPr>
      <t xml:space="preserve">  หมู่ที่ </t>
    </r>
    <r>
      <rPr>
        <sz val="14"/>
        <rFont val="Cordia New"/>
        <family val="2"/>
      </rPr>
      <t xml:space="preserve">11</t>
    </r>
  </si>
  <si>
    <r>
      <rPr>
        <sz val="14"/>
        <rFont val="Arial"/>
        <family val="0"/>
        <charset val="222"/>
      </rPr>
      <t xml:space="preserve">พร้อมกำแพงกันดิน หัว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ท้าย</t>
    </r>
  </si>
  <si>
    <r>
      <rPr>
        <sz val="14"/>
        <rFont val="Arial"/>
        <family val="0"/>
        <charset val="222"/>
      </rPr>
      <t xml:space="preserve">ลงดินถม ขนาด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เฉลี่ย</t>
    </r>
  </si>
  <si>
    <r>
      <rPr>
        <sz val="14"/>
        <rFont val="Cordia New"/>
        <family val="2"/>
      </rPr>
      <t xml:space="preserve">0.32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ริมาณดินถม </t>
    </r>
    <r>
      <rPr>
        <sz val="14"/>
        <rFont val="Cordia New"/>
        <family val="2"/>
      </rPr>
      <t xml:space="preserve">76.8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(</t>
    </r>
    <r>
      <rPr>
        <sz val="14"/>
        <rFont val="Arial"/>
        <family val="0"/>
        <charset val="222"/>
      </rPr>
      <t xml:space="preserve">คิวแน่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ลงลูกรัง ขนาด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20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เฉลี่ย</t>
    </r>
  </si>
  <si>
    <r>
      <rPr>
        <sz val="14"/>
        <rFont val="Cordia New"/>
        <family val="2"/>
      </rPr>
      <t xml:space="preserve">0.17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ณลูกรัง </t>
    </r>
    <r>
      <rPr>
        <sz val="14"/>
        <rFont val="Cordia New"/>
        <family val="2"/>
      </rPr>
      <t xml:space="preserve">136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หรือพื้นที่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Cordia New"/>
        <family val="2"/>
      </rPr>
      <t xml:space="preserve">800 </t>
    </r>
    <r>
      <rPr>
        <sz val="14"/>
        <rFont val="Arial"/>
        <family val="0"/>
        <charset val="222"/>
      </rPr>
      <t xml:space="preserve">ตารางเมตร</t>
    </r>
  </si>
  <si>
    <t xml:space="preserve">ก่อสร้างถนนลูกรัง</t>
  </si>
  <si>
    <r>
      <rPr>
        <sz val="14"/>
        <rFont val="Arial"/>
        <family val="0"/>
        <charset val="222"/>
      </rPr>
      <t xml:space="preserve">ก่อสร้างถนนลูกรัง ขนาด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35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บ้านจานเหนือ หมู่ที่ </t>
    </r>
    <r>
      <rPr>
        <sz val="14"/>
        <rFont val="Cordia New"/>
        <family val="2"/>
      </rPr>
      <t xml:space="preserve">13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Cordia New"/>
        <family val="2"/>
      </rPr>
      <t xml:space="preserve">0.2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1,4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ลงดินถม ขนาด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8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เฉลี่ย</t>
    </r>
  </si>
  <si>
    <r>
      <rPr>
        <sz val="14"/>
        <rFont val="Cordia New"/>
        <family val="2"/>
      </rPr>
      <t xml:space="preserve">0.8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(</t>
    </r>
    <r>
      <rPr>
        <sz val="14"/>
        <rFont val="Arial"/>
        <family val="0"/>
        <charset val="222"/>
      </rPr>
      <t xml:space="preserve">ยกระดับถนน</t>
    </r>
    <r>
      <rPr>
        <sz val="14"/>
        <rFont val="Cordia New"/>
        <family val="2"/>
      </rPr>
      <t xml:space="preserve">)  </t>
    </r>
    <r>
      <rPr>
        <sz val="14"/>
        <rFont val="Arial"/>
        <family val="0"/>
        <charset val="222"/>
      </rPr>
      <t xml:space="preserve">ปริมาณดินถม </t>
    </r>
    <r>
      <rPr>
        <sz val="14"/>
        <rFont val="Cordia New"/>
        <family val="2"/>
      </rPr>
      <t xml:space="preserve">256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</si>
  <si>
    <r>
      <rPr>
        <sz val="14"/>
        <rFont val="Arial"/>
        <family val="0"/>
        <charset val="222"/>
      </rPr>
      <t xml:space="preserve">ลงลูกรัง ขนาด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35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เฉลี่ย</t>
    </r>
  </si>
  <si>
    <r>
      <rPr>
        <sz val="14"/>
        <rFont val="Cordia New"/>
        <family val="2"/>
      </rPr>
      <t xml:space="preserve">0.2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ณลูกรัง </t>
    </r>
    <r>
      <rPr>
        <sz val="14"/>
        <rFont val="Cordia New"/>
        <family val="2"/>
      </rPr>
      <t xml:space="preserve">28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u val="single"/>
        <sz val="14"/>
        <rFont val="Arial"/>
        <family val="0"/>
        <charset val="222"/>
      </rPr>
      <t xml:space="preserve">จุดที่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ลงลูกรัง ขนาด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8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า</t>
    </r>
  </si>
  <si>
    <r>
      <rPr>
        <sz val="14"/>
        <rFont val="Arial"/>
        <family val="0"/>
        <charset val="222"/>
      </rPr>
      <t xml:space="preserve">บ้านอ้อเหนือ หมู่ที่ </t>
    </r>
    <r>
      <rPr>
        <sz val="14"/>
        <rFont val="Cordia New"/>
        <family val="2"/>
      </rPr>
      <t xml:space="preserve">14</t>
    </r>
  </si>
  <si>
    <r>
      <rPr>
        <sz val="14"/>
        <rFont val="Arial"/>
        <family val="0"/>
        <charset val="222"/>
      </rPr>
      <t xml:space="preserve">เฉลี่ย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ณลูกรัง </t>
    </r>
    <r>
      <rPr>
        <sz val="14"/>
        <rFont val="Cordia New"/>
        <family val="2"/>
      </rPr>
      <t xml:space="preserve">48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u val="single"/>
        <sz val="14"/>
        <rFont val="Arial"/>
        <family val="0"/>
        <charset val="222"/>
      </rPr>
      <t xml:space="preserve">จุดที่ </t>
    </r>
    <r>
      <rPr>
        <u val="single"/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ลงลูกรัง ขนาด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15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นา</t>
    </r>
  </si>
  <si>
    <r>
      <rPr>
        <sz val="14"/>
        <rFont val="Arial"/>
        <family val="0"/>
        <charset val="222"/>
      </rPr>
      <t xml:space="preserve">เฉลี่ย </t>
    </r>
    <r>
      <rPr>
        <sz val="14"/>
        <rFont val="Cordia New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ณลูกรัง </t>
    </r>
    <r>
      <rPr>
        <sz val="14"/>
        <rFont val="Cordia New"/>
        <family val="2"/>
      </rPr>
      <t xml:space="preserve">92.4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616 </t>
    </r>
    <r>
      <rPr>
        <sz val="14"/>
        <rFont val="Arial"/>
        <family val="0"/>
        <charset val="222"/>
      </rPr>
      <t xml:space="preserve">ตารางเมตร</t>
    </r>
  </si>
  <si>
    <t xml:space="preserve">ก่อสร้างถนนดิน  </t>
  </si>
  <si>
    <r>
      <rPr>
        <sz val="14"/>
        <rFont val="Arial"/>
        <family val="0"/>
        <charset val="222"/>
      </rPr>
      <t xml:space="preserve">ลงดินถม ขนาดกว้าง </t>
    </r>
    <r>
      <rPr>
        <sz val="14"/>
        <rFont val="Cordia New"/>
        <family val="2"/>
      </rPr>
      <t xml:space="preserve">3.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2,00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</si>
  <si>
    <r>
      <rPr>
        <sz val="14"/>
        <rFont val="Arial"/>
        <family val="0"/>
        <charset val="222"/>
      </rPr>
      <t xml:space="preserve">บ้านหนองแวง หมู่ที่ </t>
    </r>
    <r>
      <rPr>
        <sz val="14"/>
        <rFont val="Cordia New"/>
        <family val="2"/>
      </rPr>
      <t xml:space="preserve">5</t>
    </r>
  </si>
  <si>
    <r>
      <rPr>
        <sz val="14"/>
        <rFont val="Arial"/>
        <family val="0"/>
        <charset val="222"/>
      </rPr>
      <t xml:space="preserve">เฉลี่ย </t>
    </r>
    <r>
      <rPr>
        <sz val="14"/>
        <rFont val="Cordia New"/>
        <family val="2"/>
      </rPr>
      <t xml:space="preserve">0.8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ปริมาณดินถม </t>
    </r>
    <r>
      <rPr>
        <sz val="14"/>
        <rFont val="Cordia New"/>
        <family val="2"/>
      </rPr>
      <t xml:space="preserve">1,28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Cordia New"/>
        <family val="2"/>
      </rPr>
      <t xml:space="preserve">7,0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วางท่อระบายน้ำ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ร้อม</t>
    </r>
  </si>
  <si>
    <r>
      <rPr>
        <sz val="14"/>
        <rFont val="Arial"/>
        <family val="0"/>
        <charset val="222"/>
      </rPr>
      <t xml:space="preserve">วางท่อระบายน้ำ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ร้อมบ่อพัก จำนวน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4 </t>
    </r>
  </si>
  <si>
    <r>
      <rPr>
        <sz val="14"/>
        <rFont val="Arial"/>
        <family val="0"/>
        <charset val="222"/>
      </rPr>
      <t xml:space="preserve">บ่อพัก บ้านอ้อเหนือ หมู่ที่ </t>
    </r>
    <r>
      <rPr>
        <sz val="14"/>
        <rFont val="Cordia New"/>
        <family val="2"/>
      </rPr>
      <t xml:space="preserve">14</t>
    </r>
  </si>
  <si>
    <r>
      <rPr>
        <u val="single"/>
        <sz val="14"/>
        <rFont val="Arial"/>
        <family val="0"/>
        <charset val="222"/>
      </rPr>
      <t xml:space="preserve">จุดที่ </t>
    </r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อู่ซ่อมรถ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แยกบ้านนายอยู่ ระยะทาง </t>
    </r>
    <r>
      <rPr>
        <sz val="14"/>
        <rFont val="Cordia New"/>
        <family val="2"/>
      </rPr>
      <t xml:space="preserve">5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  -</t>
    </r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47 </t>
    </r>
    <r>
      <rPr>
        <sz val="14"/>
        <rFont val="Arial"/>
        <family val="0"/>
        <charset val="222"/>
      </rPr>
      <t xml:space="preserve">ท่อน </t>
    </r>
  </si>
  <si>
    <r>
      <rPr>
        <sz val="14"/>
        <rFont val="Cordia New"/>
        <family val="2"/>
      </rPr>
      <t xml:space="preserve">        -</t>
    </r>
    <r>
      <rPr>
        <sz val="14"/>
        <rFont val="Arial"/>
        <family val="0"/>
        <charset val="222"/>
      </rPr>
      <t xml:space="preserve">บ่อพัก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6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บ่อ</t>
    </r>
  </si>
  <si>
    <r>
      <rPr>
        <u val="single"/>
        <sz val="14"/>
        <rFont val="Arial"/>
        <family val="0"/>
        <charset val="222"/>
      </rPr>
      <t xml:space="preserve">จุดที่ </t>
    </r>
    <r>
      <rPr>
        <u val="single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  </t>
    </r>
    <r>
      <rPr>
        <sz val="14"/>
        <rFont val="Arial"/>
        <family val="0"/>
        <charset val="222"/>
      </rPr>
      <t xml:space="preserve">แยกบ้านนายอยู่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หลังโรงเรียน ระยะ </t>
    </r>
    <r>
      <rPr>
        <sz val="14"/>
        <rFont val="Cordia New"/>
        <family val="2"/>
      </rPr>
      <t xml:space="preserve">6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  -</t>
    </r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59 </t>
    </r>
    <r>
      <rPr>
        <sz val="14"/>
        <rFont val="Arial"/>
        <family val="0"/>
        <charset val="222"/>
      </rPr>
      <t xml:space="preserve">ท่อน </t>
    </r>
  </si>
  <si>
    <r>
      <rPr>
        <sz val="14"/>
        <rFont val="Cordia New"/>
        <family val="2"/>
      </rPr>
      <t xml:space="preserve">        -</t>
    </r>
    <r>
      <rPr>
        <sz val="14"/>
        <rFont val="Arial"/>
        <family val="0"/>
        <charset val="222"/>
      </rPr>
      <t xml:space="preserve">บ่อพัก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6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บ่อ</t>
    </r>
  </si>
  <si>
    <r>
      <rPr>
        <u val="single"/>
        <sz val="14"/>
        <rFont val="Arial"/>
        <family val="0"/>
        <charset val="222"/>
      </rPr>
      <t xml:space="preserve">จุดที่ </t>
    </r>
    <r>
      <rPr>
        <u val="single"/>
        <sz val="14"/>
        <rFont val="Cordia New"/>
        <family val="2"/>
      </rPr>
      <t xml:space="preserve">3</t>
    </r>
    <r>
      <rPr>
        <sz val="14"/>
        <rFont val="Cordia New"/>
        <family val="2"/>
      </rPr>
      <t xml:space="preserve">  </t>
    </r>
    <r>
      <rPr>
        <sz val="14"/>
        <rFont val="Arial"/>
        <family val="0"/>
        <charset val="222"/>
      </rPr>
      <t xml:space="preserve">แยกบ้านนายอยู่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บ้านนางลด ระยะ </t>
    </r>
    <r>
      <rPr>
        <sz val="14"/>
        <rFont val="Cordia New"/>
        <family val="2"/>
      </rPr>
      <t xml:space="preserve">57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  -</t>
    </r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54 </t>
    </r>
    <r>
      <rPr>
        <sz val="14"/>
        <rFont val="Arial"/>
        <family val="0"/>
        <charset val="222"/>
      </rPr>
      <t xml:space="preserve">ท่อน </t>
    </r>
  </si>
  <si>
    <r>
      <rPr>
        <u val="single"/>
        <sz val="14"/>
        <rFont val="Arial"/>
        <family val="0"/>
        <charset val="222"/>
      </rPr>
      <t xml:space="preserve">จุดที่ </t>
    </r>
    <r>
      <rPr>
        <u val="single"/>
        <sz val="14"/>
        <rFont val="Cordia New"/>
        <family val="2"/>
      </rPr>
      <t xml:space="preserve">4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แยกตู้โทรศัพท์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บุญชมระยะ </t>
    </r>
    <r>
      <rPr>
        <sz val="14"/>
        <rFont val="Cordia New"/>
        <family val="2"/>
      </rPr>
      <t xml:space="preserve">3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  -</t>
    </r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32 </t>
    </r>
    <r>
      <rPr>
        <sz val="14"/>
        <rFont val="Arial"/>
        <family val="0"/>
        <charset val="222"/>
      </rPr>
      <t xml:space="preserve">ท่อน </t>
    </r>
  </si>
  <si>
    <r>
      <rPr>
        <sz val="14"/>
        <rFont val="Cordia New"/>
        <family val="2"/>
      </rPr>
      <t xml:space="preserve">        -</t>
    </r>
    <r>
      <rPr>
        <sz val="14"/>
        <rFont val="Arial"/>
        <family val="0"/>
        <charset val="222"/>
      </rPr>
      <t xml:space="preserve">บ่อพัก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6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บ่อ</t>
    </r>
  </si>
  <si>
    <r>
      <rPr>
        <u val="single"/>
        <sz val="14"/>
        <rFont val="Arial"/>
        <family val="0"/>
        <charset val="222"/>
      </rPr>
      <t xml:space="preserve">จุดที่ </t>
    </r>
    <r>
      <rPr>
        <u val="single"/>
        <sz val="14"/>
        <rFont val="Cordia New"/>
        <family val="2"/>
      </rPr>
      <t xml:space="preserve">5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ประปา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บึงอ้อ ระยะทาง </t>
    </r>
    <r>
      <rPr>
        <sz val="14"/>
        <rFont val="Cordia New"/>
        <family val="2"/>
      </rPr>
      <t xml:space="preserve">41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Cordia New"/>
        <family val="2"/>
      </rPr>
      <t xml:space="preserve">        -</t>
    </r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38 </t>
    </r>
    <r>
      <rPr>
        <sz val="14"/>
        <rFont val="Arial"/>
        <family val="0"/>
        <charset val="222"/>
      </rPr>
      <t xml:space="preserve">ท่อน </t>
    </r>
  </si>
  <si>
    <r>
      <rPr>
        <sz val="14"/>
        <rFont val="Cordia New"/>
        <family val="2"/>
      </rPr>
      <t xml:space="preserve">        -</t>
    </r>
    <r>
      <rPr>
        <sz val="14"/>
        <rFont val="Arial"/>
        <family val="0"/>
        <charset val="222"/>
      </rPr>
      <t xml:space="preserve">บ่อพัก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6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บ่อ</t>
    </r>
  </si>
  <si>
    <r>
      <rPr>
        <u val="single"/>
        <sz val="14"/>
        <rFont val="Arial"/>
        <family val="0"/>
        <charset val="222"/>
      </rPr>
      <t xml:space="preserve">จุดที่ </t>
    </r>
    <r>
      <rPr>
        <u val="single"/>
        <sz val="14"/>
        <rFont val="Cordia New"/>
        <family val="2"/>
      </rPr>
      <t xml:space="preserve">6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ข้างวัด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บึงอ้อ ระยะทาง </t>
    </r>
    <r>
      <rPr>
        <sz val="14"/>
        <rFont val="Cordia New"/>
        <family val="2"/>
      </rPr>
      <t xml:space="preserve">36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Cordia New"/>
        <family val="2"/>
      </rPr>
      <t xml:space="preserve">        -</t>
    </r>
    <r>
      <rPr>
        <sz val="14"/>
        <rFont val="Arial"/>
        <family val="0"/>
        <charset val="222"/>
      </rPr>
      <t xml:space="preserve">วางท่อ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34 </t>
    </r>
    <r>
      <rPr>
        <sz val="14"/>
        <rFont val="Arial"/>
        <family val="0"/>
        <charset val="222"/>
      </rPr>
      <t xml:space="preserve">ท่อน </t>
    </r>
  </si>
  <si>
    <r>
      <rPr>
        <sz val="14"/>
        <rFont val="Cordia New"/>
        <family val="2"/>
      </rPr>
      <t xml:space="preserve">        -</t>
    </r>
    <r>
      <rPr>
        <sz val="14"/>
        <rFont val="Arial"/>
        <family val="0"/>
        <charset val="222"/>
      </rPr>
      <t xml:space="preserve">บ่อพัก คสล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 New"/>
        <family val="2"/>
      </rPr>
      <t xml:space="preserve">Ø 0.6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บ่อ</t>
    </r>
  </si>
  <si>
    <r>
      <rPr>
        <sz val="14"/>
        <rFont val="Cordia New"/>
        <family val="2"/>
      </rPr>
      <t xml:space="preserve">        -</t>
    </r>
    <r>
      <rPr>
        <sz val="14"/>
        <rFont val="Arial"/>
        <family val="0"/>
        <charset val="222"/>
      </rPr>
      <t xml:space="preserve">ลงดินถม กว้าง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4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เฉลี่ย</t>
    </r>
  </si>
  <si>
    <r>
      <rPr>
        <sz val="14"/>
        <rFont val="Cordia New"/>
        <family val="2"/>
      </rPr>
      <t xml:space="preserve">          0.8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ณดินถม </t>
    </r>
    <r>
      <rPr>
        <sz val="14"/>
        <rFont val="Cordia New"/>
        <family val="2"/>
      </rPr>
      <t xml:space="preserve">85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รือพื้นที่</t>
    </r>
  </si>
  <si>
    <r>
      <rPr>
        <sz val="14"/>
        <rFont val="Arial"/>
        <family val="0"/>
        <charset val="222"/>
      </rPr>
      <t xml:space="preserve">          ไม่น้อยกว่า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ตารางเมตร</t>
    </r>
  </si>
  <si>
    <r>
      <rPr>
        <b val="true"/>
        <sz val="16"/>
        <rFont val="Cordia New"/>
        <family val="2"/>
      </rPr>
      <t xml:space="preserve">    5.3 </t>
    </r>
    <r>
      <rPr>
        <b val="true"/>
        <sz val="16"/>
        <rFont val="Arial"/>
        <family val="0"/>
        <charset val="222"/>
      </rPr>
      <t xml:space="preserve">แนวทางการพัฒนา   การสาธารณูปโภค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าธารณูปการ</t>
    </r>
  </si>
  <si>
    <t xml:space="preserve">ขยายเขตไฟฟ้าบ้านจาน</t>
  </si>
  <si>
    <r>
      <rPr>
        <sz val="14"/>
        <rFont val="Arial"/>
        <family val="0"/>
        <charset val="222"/>
      </rPr>
      <t xml:space="preserve">ขยายเขตไฟฟ้าแรงต่ำ ระยะทาง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ยายเขตไฟฟ้าบ้านนารี</t>
    </r>
    <r>
      <rPr>
        <sz val="14"/>
        <rFont val="Cordia New"/>
        <family val="2"/>
      </rPr>
      <t xml:space="preserve">-</t>
    </r>
  </si>
  <si>
    <r>
      <rPr>
        <sz val="14"/>
        <rFont val="Arial"/>
        <family val="0"/>
        <charset val="222"/>
      </rPr>
      <t xml:space="preserve">ขยายเขตไฟฟ้าแรงต่ำ ระยะทาง </t>
    </r>
    <r>
      <rPr>
        <sz val="14"/>
        <rFont val="Cordia New"/>
        <family val="2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พัฒนา หมู่ที่ </t>
    </r>
    <r>
      <rPr>
        <sz val="14"/>
        <rFont val="Cordia New"/>
        <family val="2"/>
      </rPr>
      <t xml:space="preserve">15</t>
    </r>
  </si>
  <si>
    <t xml:space="preserve">ก่อสร้างอาคารห้องน้ำบริเวณ </t>
  </si>
  <si>
    <t xml:space="preserve">ก่อสร้างห้องน้ำในบริเวณสถานที่ผลิตน้ำประปา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4,9</t>
    </r>
  </si>
  <si>
    <t xml:space="preserve">ประปาหมู่บ้า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หมู่บ้าน </t>
    </r>
  </si>
  <si>
    <r>
      <rPr>
        <sz val="14"/>
        <rFont val="Arial"/>
        <family val="0"/>
        <charset val="222"/>
      </rPr>
      <t xml:space="preserve">และ</t>
    </r>
    <r>
      <rPr>
        <sz val="14"/>
        <rFont val="Cordia New"/>
        <family val="2"/>
      </rPr>
      <t xml:space="preserve">14</t>
    </r>
  </si>
  <si>
    <t xml:space="preserve">ก่อสร้างรั้วประปาหมู่บ้าน</t>
  </si>
  <si>
    <r>
      <rPr>
        <sz val="14"/>
        <rFont val="Arial"/>
        <family val="0"/>
        <charset val="222"/>
      </rPr>
      <t xml:space="preserve">ก่อสร้างรั้วรอบสถานที่ผลิตน้ำประปา จำนวน  </t>
    </r>
    <r>
      <rPr>
        <sz val="14"/>
        <rFont val="Cordia New"/>
        <family val="2"/>
      </rPr>
      <t xml:space="preserve">2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4,14</t>
    </r>
  </si>
  <si>
    <r>
      <rPr>
        <b val="true"/>
        <sz val="16"/>
        <rFont val="Cordia New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ยุทธศาสตร์สร้างสังคมให้มีคุณภาพชีวิตที่ดีและอยู่ร่วมกันอย่างมีความสุข</t>
    </r>
  </si>
  <si>
    <r>
      <rPr>
        <b val="true"/>
        <sz val="16"/>
        <rFont val="Cordia New"/>
        <family val="2"/>
      </rPr>
      <t xml:space="preserve">   6.1 </t>
    </r>
    <r>
      <rPr>
        <b val="true"/>
        <sz val="16"/>
        <rFont val="Arial"/>
        <family val="0"/>
        <charset val="222"/>
      </rPr>
      <t xml:space="preserve">แนวทางการพัฒนา  การจัดการศึกษา</t>
    </r>
  </si>
  <si>
    <t xml:space="preserve"> จัดซื้อหนังสือพิมพ์</t>
  </si>
  <si>
    <r>
      <rPr>
        <sz val="14"/>
        <rFont val="Arial"/>
        <family val="0"/>
        <charset val="222"/>
      </rPr>
      <t xml:space="preserve">จัดซื้อหนังสือพิมพ์แจกจ่ายในทั้ง </t>
    </r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และสำหรับที่ทำการ อบต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วันละ </t>
    </r>
    <r>
      <rPr>
        <sz val="14"/>
        <rFont val="Cordia New"/>
        <family val="2"/>
      </rPr>
      <t xml:space="preserve">16 </t>
    </r>
    <r>
      <rPr>
        <sz val="14"/>
        <rFont val="Arial"/>
        <family val="0"/>
        <charset val="222"/>
      </rPr>
      <t xml:space="preserve">ฉบับ</t>
    </r>
  </si>
  <si>
    <t xml:space="preserve">ส่งเสริมการศึกษา</t>
  </si>
  <si>
    <t xml:space="preserve">สนับสนุนกิจการส่งเสริมการศึกษาให้แก่กลุ่มโรง</t>
  </si>
  <si>
    <t xml:space="preserve">โรงเรียน</t>
  </si>
  <si>
    <t xml:space="preserve">ส่วนการศึกษา</t>
  </si>
  <si>
    <r>
      <rPr>
        <sz val="14"/>
        <rFont val="Arial"/>
        <family val="0"/>
        <charset val="222"/>
      </rPr>
      <t xml:space="preserve">เรียนในตำบลกำปัง ทั้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ทั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แห่ง</t>
    </r>
  </si>
  <si>
    <r>
      <rPr>
        <b val="true"/>
        <sz val="16"/>
        <rFont val="Cordia New"/>
        <family val="2"/>
      </rPr>
      <t xml:space="preserve">   6.2 </t>
    </r>
    <r>
      <rPr>
        <b val="true"/>
        <sz val="16"/>
        <rFont val="Arial"/>
        <family val="0"/>
        <charset val="222"/>
      </rPr>
      <t xml:space="preserve">แนวทางการพัฒนา  การสังคมสงเคราะห์ และการพัฒนาคุณภาพชีวิตเด็ก สตรี คนชราผู้ด้อยโอกาส และผู้ติดเชื้อ </t>
    </r>
    <r>
      <rPr>
        <b val="true"/>
        <sz val="16"/>
        <rFont val="Cordia New"/>
        <family val="2"/>
      </rPr>
      <t xml:space="preserve">HIV </t>
    </r>
  </si>
  <si>
    <r>
      <rPr>
        <sz val="16"/>
        <rFont val="Arial"/>
        <family val="0"/>
        <charset val="222"/>
      </rPr>
      <t xml:space="preserve">                              </t>
    </r>
    <r>
      <rPr>
        <b val="true"/>
        <sz val="16"/>
        <rFont val="Arial"/>
        <family val="0"/>
        <charset val="222"/>
      </rPr>
      <t xml:space="preserve">จัดให้มีและเพิ่มศักยภาพศูนย์พัฒนาเด็กเล็ก</t>
    </r>
  </si>
  <si>
    <t xml:space="preserve">สงเคราะห์เบี้ยยังชีพผู้สูงอายุ</t>
  </si>
  <si>
    <t xml:space="preserve">จ่ายเงินสงเคราะห์เบี้ยยังชีพให้แก่ผู้สูงอายุ  </t>
  </si>
  <si>
    <r>
      <rPr>
        <sz val="14"/>
        <rFont val="Arial"/>
        <family val="0"/>
        <charset val="222"/>
      </rPr>
      <t xml:space="preserve">  จำนวน  </t>
    </r>
    <r>
      <rPr>
        <sz val="14"/>
        <rFont val="Cordia New"/>
        <family val="2"/>
      </rPr>
      <t xml:space="preserve">907 </t>
    </r>
    <r>
      <rPr>
        <sz val="14"/>
        <rFont val="Arial"/>
        <family val="0"/>
        <charset val="222"/>
      </rPr>
      <t xml:space="preserve">ราย ๆ ละ </t>
    </r>
    <r>
      <rPr>
        <sz val="14"/>
        <rFont val="Cordia New"/>
        <family val="2"/>
      </rPr>
      <t xml:space="preserve">500 </t>
    </r>
    <r>
      <rPr>
        <sz val="14"/>
        <rFont val="Arial"/>
        <family val="0"/>
        <charset val="222"/>
      </rPr>
      <t xml:space="preserve">บาท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t xml:space="preserve">สงเคราะห์เบี้ยยังชีพ</t>
  </si>
  <si>
    <t xml:space="preserve">จ่ายเงินสงเคราะห์เบี้ยยังชีพให้แก่ผู้พิการ </t>
  </si>
  <si>
    <t xml:space="preserve">คนพิการ</t>
  </si>
  <si>
    <r>
      <rPr>
        <sz val="14"/>
        <rFont val="Arial"/>
        <family val="0"/>
        <charset val="222"/>
      </rPr>
      <t xml:space="preserve">  จำนวน  </t>
    </r>
    <r>
      <rPr>
        <sz val="14"/>
        <rFont val="Cordia New"/>
        <family val="2"/>
      </rPr>
      <t xml:space="preserve">93 </t>
    </r>
    <r>
      <rPr>
        <sz val="14"/>
        <rFont val="Arial"/>
        <family val="0"/>
        <charset val="222"/>
      </rPr>
      <t xml:space="preserve">ราย ๆ ละ </t>
    </r>
    <r>
      <rPr>
        <sz val="14"/>
        <rFont val="Cordia New"/>
        <family val="2"/>
      </rPr>
      <t xml:space="preserve">500 </t>
    </r>
    <r>
      <rPr>
        <sz val="14"/>
        <rFont val="Arial"/>
        <family val="0"/>
        <charset val="222"/>
      </rPr>
      <t xml:space="preserve">บาท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t xml:space="preserve">สงเคราะห์เบี้ยยังชีพผู้ป่วย</t>
  </si>
  <si>
    <t xml:space="preserve">จ่ายเงินสงเคราะห์เบี้ยยังชีพให้แก่ผู้ป่วยเอดส์</t>
  </si>
  <si>
    <t xml:space="preserve">เอดส์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ราย ๆ ละ </t>
    </r>
    <r>
      <rPr>
        <sz val="14"/>
        <rFont val="Cordia New"/>
        <family val="2"/>
      </rPr>
      <t xml:space="preserve">500 </t>
    </r>
    <r>
      <rPr>
        <sz val="14"/>
        <rFont val="Arial"/>
        <family val="0"/>
        <charset val="222"/>
      </rPr>
      <t xml:space="preserve">บาท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t xml:space="preserve">สงเคราะห์ครอบครัวผู้มีราย</t>
  </si>
  <si>
    <t xml:space="preserve">จัดหาสิ่งของที่จำเป็นต่อการดำรงชีวิต มอบให้แก่</t>
  </si>
  <si>
    <t xml:space="preserve">ได้น้อย ผู้ด้อยโอกาส</t>
  </si>
  <si>
    <t xml:space="preserve">ผู้ยากไร้ ผู้ด้อยโอกาส ในตำบลกำปัง</t>
  </si>
  <si>
    <t xml:space="preserve">พัฒนาศักยภาพผู้สูงอายุ</t>
  </si>
  <si>
    <t xml:space="preserve">จัดกิจกรรมการอบรมพัฒนาศักยภาพผู้สูงอายุ</t>
  </si>
  <si>
    <t xml:space="preserve">เพื่อให้สามารถดูแลตนเองได้  </t>
  </si>
  <si>
    <t xml:space="preserve">ก่อสร้างศูนย์เด็กเล็กประจำ</t>
  </si>
  <si>
    <r>
      <rPr>
        <sz val="14"/>
        <rFont val="Arial"/>
        <family val="0"/>
        <charset val="222"/>
      </rPr>
      <t xml:space="preserve">ก่อสร้างอาคารขนาด กว้าง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17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</t>
    </r>
  </si>
  <si>
    <r>
      <rPr>
        <sz val="14"/>
        <rFont val="Arial"/>
        <family val="0"/>
        <charset val="222"/>
      </rPr>
      <t xml:space="preserve">ใช้สอยไม่น้อยกว่า </t>
    </r>
    <r>
      <rPr>
        <sz val="14"/>
        <rFont val="Cordia New"/>
        <family val="2"/>
      </rPr>
      <t xml:space="preserve">119 </t>
    </r>
    <r>
      <rPr>
        <sz val="14"/>
        <rFont val="Arial"/>
        <family val="0"/>
        <charset val="222"/>
      </rPr>
      <t xml:space="preserve">ตารางเมตร</t>
    </r>
  </si>
  <si>
    <t xml:space="preserve">สนับสนุนการดำเนินงานของ</t>
  </si>
  <si>
    <t xml:space="preserve">สนับสนุนงบประมาณให้แก่ศูนย์พัฒนาครอบครัว</t>
  </si>
  <si>
    <t xml:space="preserve">ศูนย์พัฒนาครอบครัวใน </t>
  </si>
  <si>
    <t xml:space="preserve">ในชุมชนเพื่อจัดกิจกรรมวันครอบครัว</t>
  </si>
  <si>
    <t xml:space="preserve">ชุมชนตำบลกำปัง</t>
  </si>
  <si>
    <t xml:space="preserve">วันเด็กแห่งชาติ</t>
  </si>
  <si>
    <t xml:space="preserve">จัดซื้อของขวัญวันเด็กเพื่อมอบให้แก่ เด็กนักเรียน</t>
  </si>
  <si>
    <r>
      <rPr>
        <sz val="14"/>
        <rFont val="Arial"/>
        <family val="0"/>
        <charset val="222"/>
      </rPr>
      <t xml:space="preserve">ทั้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แห่ง ในตำบลกำปัง</t>
    </r>
  </si>
  <si>
    <r>
      <rPr>
        <sz val="14"/>
        <rFont val="Arial"/>
        <family val="0"/>
        <charset val="222"/>
      </rPr>
      <t xml:space="preserve">ทั้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อาหารเสริม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อาหารเสริม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ให้แก่กลุ่มโรงเรียน จำนวน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โรงเรีย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ด็กเล็ก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ป</t>
    </r>
    <r>
      <rPr>
        <sz val="14"/>
        <rFont val="Cordia New"/>
        <family val="2"/>
      </rPr>
      <t xml:space="preserve">.4)</t>
    </r>
  </si>
  <si>
    <t xml:space="preserve">อาหารกลางวัน</t>
  </si>
  <si>
    <t xml:space="preserve">อุดหนุนค่าอาหารกลางวันให้แก่กลุ่มโรงเรียน</t>
  </si>
  <si>
    <r>
      <rPr>
        <sz val="14"/>
        <rFont val="Arial"/>
        <family val="0"/>
        <charset val="222"/>
      </rPr>
      <t xml:space="preserve">ทั้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แห่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ด็กเล็ก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ป</t>
    </r>
    <r>
      <rPr>
        <sz val="14"/>
        <rFont val="Cordia New"/>
        <family val="2"/>
      </rPr>
      <t xml:space="preserve">.6)</t>
    </r>
  </si>
  <si>
    <t xml:space="preserve">ศูนย์เฉลิมพระเกียรติเพื่อ</t>
  </si>
  <si>
    <t xml:space="preserve">สนับสนุนค่าใช้จ่ายในการดูแลสุขภาพผู้ป่วย</t>
  </si>
  <si>
    <r>
      <rPr>
        <sz val="14"/>
        <rFont val="Arial"/>
        <family val="0"/>
        <charset val="22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ไทย</t>
    </r>
  </si>
  <si>
    <t xml:space="preserve">ช่วยเหลือผู้ป่วยโรคเอดส์</t>
  </si>
  <si>
    <t xml:space="preserve">รวมถึงสงเคราะห์ศพ และสงเคราะห์บุตรของ</t>
  </si>
  <si>
    <r>
      <rPr>
        <sz val="14"/>
        <rFont val="Arial"/>
        <family val="0"/>
        <charset val="222"/>
      </rPr>
      <t xml:space="preserve">และผู้ติดเชื้อ </t>
    </r>
    <r>
      <rPr>
        <sz val="14"/>
        <rFont val="Cordia New"/>
        <family val="2"/>
      </rPr>
      <t xml:space="preserve">HIV</t>
    </r>
  </si>
  <si>
    <t xml:space="preserve">สมาชิกที่เสียชีวิต</t>
  </si>
  <si>
    <t xml:space="preserve">ประชุมสัมมนาเครือข่าย</t>
  </si>
  <si>
    <t xml:space="preserve">สนับสนุนค่าใช้จ่ายในการประชุมสัมมนาเครื่อข่าย</t>
  </si>
  <si>
    <t xml:space="preserve">ชมรมผู้สูงอายุ</t>
  </si>
  <si>
    <t xml:space="preserve">ชมรมผู้สูงอายุ </t>
  </si>
  <si>
    <t xml:space="preserve">ชมรมผู้สูงอายุตำบล</t>
  </si>
  <si>
    <r>
      <rPr>
        <b val="true"/>
        <sz val="16"/>
        <rFont val="Cordia New"/>
        <family val="2"/>
      </rPr>
      <t xml:space="preserve">   6.3 </t>
    </r>
    <r>
      <rPr>
        <b val="true"/>
        <sz val="16"/>
        <rFont val="Arial"/>
        <family val="0"/>
        <charset val="222"/>
      </rPr>
      <t xml:space="preserve">แนวทางการพัฒนา  การสนับสนุนส่งเสริมความเป็นเลิศด้านกีฬา และการสนับสนุนกีฬาแห่งชาติกีฬานานาชาติ</t>
    </r>
  </si>
  <si>
    <t xml:space="preserve">จัดการแข่งขันกีฬาตำบล</t>
  </si>
  <si>
    <t xml:space="preserve">จัดการแข่งขันกีฬาสากล และกีฬาพื้นบ้าน</t>
  </si>
  <si>
    <t xml:space="preserve">ภายในตำบล</t>
  </si>
  <si>
    <t xml:space="preserve">จัดซื้ออุปกรณ์กีฬา</t>
  </si>
  <si>
    <t xml:space="preserve">จัดซื้ออุปกรณ์กีฬา มอบให้ทุกหมู่บ้าน งบประมาณ</t>
  </si>
  <si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Cordia New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t xml:space="preserve">ส่งเสริมกีฬาตำบล</t>
  </si>
  <si>
    <r>
      <rPr>
        <sz val="14"/>
        <rFont val="Arial"/>
        <family val="0"/>
        <charset val="222"/>
      </rPr>
      <t xml:space="preserve">ส่งนักกีฬา ของ 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ข้าร่วมแข่งขันในรายการ</t>
    </r>
  </si>
  <si>
    <t xml:space="preserve">ต่าง ๆ ภายในอำเภอ  และจังหวัด </t>
  </si>
  <si>
    <t xml:space="preserve">ปรับปรุงพื้นที่สาธารณะ</t>
  </si>
  <si>
    <t xml:space="preserve">ปรับพื้นที่สนามกีฬาประจำหมู่บ้าน    ลงดินถม</t>
  </si>
  <si>
    <r>
      <rPr>
        <sz val="14"/>
        <rFont val="Arial"/>
        <family val="0"/>
        <charset val="222"/>
      </rPr>
      <t xml:space="preserve">บ้านไพล หมู่ที่ </t>
    </r>
    <r>
      <rPr>
        <sz val="14"/>
        <rFont val="Cordia New"/>
        <family val="2"/>
      </rPr>
      <t xml:space="preserve">12</t>
    </r>
  </si>
  <si>
    <r>
      <rPr>
        <sz val="14"/>
        <rFont val="Arial"/>
        <family val="0"/>
        <charset val="222"/>
      </rPr>
      <t xml:space="preserve"> ขนาดกว้าง </t>
    </r>
    <r>
      <rPr>
        <sz val="14"/>
        <rFont val="Cordia New"/>
        <family val="2"/>
      </rPr>
      <t xml:space="preserve">26.2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หนาเฉลี่ย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ปริมาณดินถมไม่น้อยกว่า </t>
    </r>
    <r>
      <rPr>
        <sz val="14"/>
        <rFont val="Cordia New"/>
        <family val="2"/>
      </rPr>
      <t xml:space="preserve">4,725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(</t>
    </r>
    <r>
      <rPr>
        <sz val="14"/>
        <rFont val="Arial"/>
        <family val="0"/>
        <charset val="222"/>
      </rPr>
      <t xml:space="preserve">คิวแน่น</t>
    </r>
    <r>
      <rPr>
        <sz val="14"/>
        <rFont val="Cordia New"/>
        <family val="2"/>
      </rPr>
      <t xml:space="preserve">)</t>
    </r>
  </si>
  <si>
    <t xml:space="preserve">การแข่งขันกีฬาท้องถิ่น </t>
  </si>
  <si>
    <t xml:space="preserve">ส่งนักกีฬาเข้าร่วมการแข่งขัน  รวมทั้งสนับสนุน</t>
  </si>
  <si>
    <t xml:space="preserve">อำเภอโนนไทยสัมพันธ์</t>
  </si>
  <si>
    <r>
      <rPr>
        <sz val="14"/>
        <rFont val="Arial"/>
        <family val="0"/>
        <charset val="222"/>
      </rPr>
      <t xml:space="preserve">ค่าใช้จ่ายในการจัดงานให้แก่ 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ไทย</t>
    </r>
  </si>
  <si>
    <r>
      <rPr>
        <b val="true"/>
        <sz val="16"/>
        <rFont val="Cordia New"/>
        <family val="2"/>
      </rPr>
      <t xml:space="preserve">   6.4 </t>
    </r>
    <r>
      <rPr>
        <b val="true"/>
        <sz val="16"/>
        <rFont val="Arial"/>
        <family val="0"/>
        <charset val="222"/>
      </rPr>
      <t xml:space="preserve">แนวทางการพัฒนา  การป้องกันและบรรเทาสาธารณภัย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ดอุบัติเหตุจราจรและปัญหาอาชญากรรม</t>
    </r>
  </si>
  <si>
    <t xml:space="preserve">ป้องกันและแก้ไขปัญหา</t>
  </si>
  <si>
    <t xml:space="preserve">ตั้งจุดบริการประชาชนในช่วงเทศกาลวันหยุดยาว</t>
  </si>
  <si>
    <t xml:space="preserve">อุบัติเหตุทางถนน</t>
  </si>
  <si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ปีใหม่</t>
    </r>
  </si>
  <si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สงกรานต์</t>
    </r>
  </si>
  <si>
    <t xml:space="preserve">พัฒนาศักยภาพสมาชิก </t>
  </si>
  <si>
    <r>
      <rPr>
        <sz val="14"/>
        <rFont val="Arial"/>
        <family val="0"/>
        <charset val="222"/>
      </rPr>
      <t xml:space="preserve">จัดฝึกทบทวน สมาชิก อปพ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ละพัฒนาศักยภาพ</t>
    </r>
  </si>
  <si>
    <r>
      <rPr>
        <sz val="14"/>
        <rFont val="Arial"/>
        <family val="0"/>
        <charset val="222"/>
      </rPr>
      <t xml:space="preserve">อปพ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ละเพิ่มประสิทธิภาพ</t>
    </r>
  </si>
  <si>
    <r>
      <rPr>
        <sz val="14"/>
        <rFont val="Arial"/>
        <family val="0"/>
        <charset val="222"/>
      </rPr>
      <t xml:space="preserve">งานป้องกันและบรรเทาสาธารณภัย ของ อบต</t>
    </r>
    <r>
      <rPr>
        <sz val="14"/>
        <rFont val="Cordia New"/>
        <family val="2"/>
      </rPr>
      <t xml:space="preserve">.</t>
    </r>
  </si>
  <si>
    <t xml:space="preserve">งานป้องกันและบรรเทา</t>
  </si>
  <si>
    <t xml:space="preserve">สาธารณภัย</t>
  </si>
  <si>
    <t xml:space="preserve">อาสาสมัครตำรวจชุมชน</t>
  </si>
  <si>
    <t xml:space="preserve">สนับสนุนค่าใช้จ่ายในการฝึกอบรมตำรวจบ้าน</t>
  </si>
  <si>
    <r>
      <rPr>
        <sz val="14"/>
        <rFont val="Arial"/>
        <family val="0"/>
        <charset val="222"/>
      </rPr>
      <t xml:space="preserve">สภ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ไทย</t>
    </r>
  </si>
  <si>
    <t xml:space="preserve">ในตำบลกำปัง</t>
  </si>
  <si>
    <t xml:space="preserve">สมาชิกแจ้งข่าวอาชญากรรม</t>
  </si>
  <si>
    <t xml:space="preserve">สนับสนุนค่าใช้จ่ายในการฝึกอบรมอาสาสมัคร</t>
  </si>
  <si>
    <t xml:space="preserve">แจ้งข่าวอาชญากรรม ในตำบลกำปัง</t>
  </si>
  <si>
    <t xml:space="preserve">อบรมวินัยจราจร</t>
  </si>
  <si>
    <t xml:space="preserve">สนับสนุนค่าใช้จ่ายในการอบรมวินัยจราจร</t>
  </si>
  <si>
    <t xml:space="preserve">ให้แก่ประชาชนในตำบลกำปัง</t>
  </si>
  <si>
    <r>
      <rPr>
        <b val="true"/>
        <sz val="16"/>
        <rFont val="Cordia New"/>
        <family val="2"/>
      </rPr>
      <t xml:space="preserve">   6.5 </t>
    </r>
    <r>
      <rPr>
        <b val="true"/>
        <sz val="16"/>
        <rFont val="Arial"/>
        <family val="0"/>
        <charset val="222"/>
      </rPr>
      <t xml:space="preserve">แนวทางการพัฒนา  การสาธารณสุข การสร้างสุขภาพ  การรักษาพยาบาล  การป้องกันและควบคุมโรคติดต่อ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รคระบาดและโรคไม่ติดต่อ </t>
    </r>
  </si>
  <si>
    <t xml:space="preserve">                         การฟื้นฟูสุขภาพของประชาชน </t>
  </si>
  <si>
    <t xml:space="preserve">สนับสนุนกิจกรรมการดำเนิน</t>
  </si>
  <si>
    <r>
      <rPr>
        <sz val="14"/>
        <rFont val="Arial"/>
        <family val="0"/>
        <charset val="222"/>
      </rPr>
      <t xml:space="preserve">สนับสนุนกิจกรรมของกิ่งกาชาด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ไทย ใน</t>
    </r>
  </si>
  <si>
    <r>
      <rPr>
        <sz val="14"/>
        <rFont val="Arial"/>
        <family val="0"/>
        <charset val="222"/>
      </rPr>
      <t xml:space="preserve">งานของกิ่งกาชาด 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โนนไทย</t>
    </r>
  </si>
  <si>
    <t xml:space="preserve">การรับบริจาคโลหิต</t>
  </si>
  <si>
    <t xml:space="preserve">รณรงค์ป้องกันและควบคุม</t>
  </si>
  <si>
    <t xml:space="preserve">สนับสนุนกิจกรรมป้องกันและควบคุมโรคไข้เลือด</t>
  </si>
  <si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ใหม่นารี</t>
    </r>
  </si>
  <si>
    <t xml:space="preserve">โรคไข้เลือดออก</t>
  </si>
  <si>
    <t xml:space="preserve">ออกให้แก่สถานีอนามัยใหม่นารี</t>
  </si>
  <si>
    <t xml:space="preserve">รณรงค์ฉีดวัคซีนป้องกันโรค</t>
  </si>
  <si>
    <t xml:space="preserve">สนับสนุนการจัดซื้อวัคซีน เพื่อฉีดให้สุนัข และแมว</t>
  </si>
  <si>
    <r>
      <rPr>
        <sz val="14"/>
        <rFont val="Arial"/>
        <family val="0"/>
        <charset val="222"/>
      </rPr>
      <t xml:space="preserve">สนง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ศุสัตว์</t>
    </r>
  </si>
  <si>
    <t xml:space="preserve">พิษสุนัขบ้า</t>
  </si>
  <si>
    <t xml:space="preserve">ในเขตตำบลกำปัง</t>
  </si>
  <si>
    <t xml:space="preserve">จังหวัด</t>
  </si>
  <si>
    <r>
      <rPr>
        <sz val="14"/>
        <rFont val="Arial"/>
        <family val="0"/>
        <charset val="222"/>
      </rPr>
      <t xml:space="preserve">ฝึกอบรม อส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และ อพม</t>
    </r>
    <r>
      <rPr>
        <sz val="14"/>
        <rFont val="Cordia New"/>
        <family val="2"/>
      </rPr>
      <t xml:space="preserve">.</t>
    </r>
  </si>
  <si>
    <t xml:space="preserve">จัดฝึกอบรมอาสาสมัครสาธารณสุขประจำหมู่บ้าน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Cordia New"/>
        <family val="2"/>
      </rPr>
      <t xml:space="preserve">.)</t>
    </r>
    <r>
      <rPr>
        <sz val="14"/>
        <rFont val="Arial"/>
        <family val="0"/>
        <charset val="222"/>
      </rPr>
      <t xml:space="preserve">และอาสาสมัครพัฒนาสังคมและความ</t>
    </r>
  </si>
  <si>
    <r>
      <rPr>
        <sz val="14"/>
        <rFont val="Arial"/>
        <family val="0"/>
        <charset val="222"/>
      </rPr>
      <t xml:space="preserve">มั่นคงของมนุษย์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อพม</t>
    </r>
    <r>
      <rPr>
        <sz val="14"/>
        <rFont val="Cordia New"/>
        <family val="2"/>
      </rPr>
      <t xml:space="preserve">.)</t>
    </r>
  </si>
  <si>
    <t xml:space="preserve">พัฒนางานสาธารณสุข</t>
  </si>
  <si>
    <t xml:space="preserve">สนับสนุนงานสาธารณสุขมูลฐานของกลุ่ม</t>
  </si>
  <si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กลุ่ม อสม</t>
    </r>
    <r>
      <rPr>
        <sz val="14"/>
        <rFont val="Cordia New"/>
        <family val="2"/>
      </rPr>
      <t xml:space="preserve">.</t>
    </r>
  </si>
  <si>
    <t xml:space="preserve">มูลฐาน</t>
  </si>
  <si>
    <r>
      <rPr>
        <sz val="14"/>
        <rFont val="Arial"/>
        <family val="0"/>
        <charset val="222"/>
      </rPr>
      <t xml:space="preserve">อส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งบประมาณหมู่บ้านละ </t>
    </r>
    <r>
      <rPr>
        <sz val="14"/>
        <rFont val="Cordia New"/>
        <family val="2"/>
      </rPr>
      <t xml:space="preserve">10,000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6"/>
        <rFont val="Cordia New"/>
        <family val="2"/>
      </rPr>
      <t xml:space="preserve">   6.6 </t>
    </r>
    <r>
      <rPr>
        <b val="true"/>
        <sz val="16"/>
        <rFont val="Arial"/>
        <family val="0"/>
        <charset val="222"/>
      </rPr>
      <t xml:space="preserve">แนวทางการพัฒนา  การป้องกัน และแก้ไขการแพร่ระบาดปัญหายาเสพติด</t>
    </r>
  </si>
  <si>
    <t xml:space="preserve">เยาวชนรักชาติ</t>
  </si>
  <si>
    <t xml:space="preserve">สนับสนุนงบประมาณในการฝึกอบรมเยาวชน</t>
  </si>
  <si>
    <t xml:space="preserve">ประสานพลังท้องถิ่น ท้องที่</t>
  </si>
  <si>
    <t xml:space="preserve">สนับสนุนกิจกรรมฝึกอบรมผู้ประสานพลังแผ่นดิน</t>
  </si>
  <si>
    <t xml:space="preserve">ร่วมเฝ้าระวังปัญหา  </t>
  </si>
  <si>
    <t xml:space="preserve">ของตำบลกำปัง</t>
  </si>
  <si>
    <t xml:space="preserve">ขจัดยาเสพติด</t>
  </si>
  <si>
    <t xml:space="preserve">จัดกิจกรรมรณรงค์เนื่องใน</t>
  </si>
  <si>
    <t xml:space="preserve">สนับสนุนกิจกรรมรณรงค์เนื่องในวันต่อต้านยา</t>
  </si>
  <si>
    <t xml:space="preserve">วันต่อต้านยาเสพติด</t>
  </si>
  <si>
    <t xml:space="preserve">เสพติด</t>
  </si>
  <si>
    <t xml:space="preserve">พัฒนาเพิ่มศักยภาพวิทยากร</t>
  </si>
  <si>
    <t xml:space="preserve">สนับสนุนการฝึกอบรมสัมมนาวิทยากรกระบวน</t>
  </si>
  <si>
    <t xml:space="preserve">อำเภอโนนไทย</t>
  </si>
  <si>
    <t xml:space="preserve">การป้องกันยาเสพติด ตำบลกำปัง</t>
  </si>
  <si>
    <r>
      <rPr>
        <b val="true"/>
        <sz val="16"/>
        <rFont val="Cordia New"/>
        <family val="2"/>
      </rPr>
      <t xml:space="preserve">   6.7 </t>
    </r>
    <r>
      <rPr>
        <b val="true"/>
        <sz val="16"/>
        <rFont val="Arial"/>
        <family val="0"/>
        <charset val="222"/>
      </rPr>
      <t xml:space="preserve">แนวทางการพัฒนา  การรณรงค์และประชาสัมพันธ์เพื่อปลุกจิตสำนึกด้านคุณธรร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ริยธรรมแก่ประชาชนในท้องถิ่น</t>
    </r>
  </si>
  <si>
    <t xml:space="preserve">ส่งเสริมศาสนา</t>
  </si>
  <si>
    <r>
      <rPr>
        <sz val="14"/>
        <rFont val="Arial"/>
        <family val="0"/>
        <charset val="222"/>
      </rPr>
      <t xml:space="preserve">สนับสนุนงบประมาณให้แก่วัดทั้ง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แห่งในตำบล</t>
    </r>
  </si>
  <si>
    <r>
      <rPr>
        <sz val="14"/>
        <rFont val="Arial"/>
        <family val="0"/>
        <charset val="222"/>
      </rPr>
      <t xml:space="preserve">วัดทั้ง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แห่ง</t>
    </r>
  </si>
  <si>
    <t xml:space="preserve">กำปัง เพื่อจัดกิจกรรม การปลุกจิตสำนึกด้าน</t>
  </si>
  <si>
    <r>
      <rPr>
        <sz val="14"/>
        <rFont val="Arial"/>
        <family val="0"/>
        <charset val="222"/>
      </rPr>
      <t xml:space="preserve">คุณธรรม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จริยธรรมให้แก่ประชาชน</t>
    </r>
  </si>
  <si>
    <r>
      <rPr>
        <b val="true"/>
        <sz val="16"/>
        <rFont val="Cordia New"/>
        <family val="2"/>
      </rPr>
      <t xml:space="preserve">   6.8 </t>
    </r>
    <r>
      <rPr>
        <b val="true"/>
        <sz val="16"/>
        <rFont val="Arial"/>
        <family val="0"/>
        <charset val="222"/>
      </rPr>
      <t xml:space="preserve">แนวทางการพัฒนา  การสนับสนุนและส่งเสริมให้ประชาชนในท้องถิ่นจัดกิจกรรมทางพระพุทธศาสนา  งานรัฐพิธี และประเพณีวัฒนธรรมท้องถิ่น</t>
    </r>
  </si>
  <si>
    <t xml:space="preserve">สืบสานงานประเพณีสง </t>
  </si>
  <si>
    <t xml:space="preserve">จัดกิจกรรมวันสงกรานต์และรดน้ำดำหัว ขอพร</t>
  </si>
  <si>
    <t xml:space="preserve">กรานต์</t>
  </si>
  <si>
    <t xml:space="preserve">ผู้สูงอายุ</t>
  </si>
  <si>
    <t xml:space="preserve">สืบสานงานประเพณีแห่เทียน</t>
  </si>
  <si>
    <t xml:space="preserve">ส่งขบวนเทียนพรรษาเข้าร่วมประกวดในระดับ</t>
  </si>
  <si>
    <t xml:space="preserve">พรรษา</t>
  </si>
  <si>
    <t xml:space="preserve">อำเภอ</t>
  </si>
  <si>
    <t xml:space="preserve">การจัดงานรัฐพิธี</t>
  </si>
  <si>
    <r>
      <rPr>
        <sz val="14"/>
        <rFont val="Arial"/>
        <family val="0"/>
        <charset val="222"/>
      </rPr>
      <t xml:space="preserve">สนับสนุนการจัดงานรัฐพิธี จำนวน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งาน</t>
    </r>
  </si>
  <si>
    <t xml:space="preserve">ให้แก่ที่ทำการปกครองอำเภอโนนไทย</t>
  </si>
  <si>
    <t xml:space="preserve">พระธรรมฑูตในโรงเรียน</t>
  </si>
  <si>
    <t xml:space="preserve">สนับสนุนการอุปสมบทเฉลิมพระเกียรติฯ และกิจ</t>
  </si>
  <si>
    <t xml:space="preserve">เฉลิมพระเกียรติ</t>
  </si>
  <si>
    <t xml:space="preserve">กรรมพระธรรมฑูตในโรงเรียนเฉลิมพระเกียรติฯ</t>
  </si>
  <si>
    <t xml:space="preserve">สืบสานวัฒนธรรมประเพณี</t>
  </si>
  <si>
    <t xml:space="preserve">เข้าร่วมกิจกรรมประเพณีกิ๋นเข่ากลางเดิ่น</t>
  </si>
  <si>
    <t xml:space="preserve">กิ๋นเข่ากลางเดิ่น</t>
  </si>
  <si>
    <r>
      <rPr>
        <b val="true"/>
        <sz val="16"/>
        <rFont val="Cordia New"/>
        <family val="2"/>
      </rPr>
      <t xml:space="preserve">7. </t>
    </r>
    <r>
      <rPr>
        <b val="true"/>
        <sz val="16"/>
        <rFont val="Arial"/>
        <family val="0"/>
        <charset val="222"/>
      </rPr>
      <t xml:space="preserve">ยุทธศาสตร์น้ำแก้จน</t>
    </r>
  </si>
  <si>
    <r>
      <rPr>
        <b val="true"/>
        <sz val="16"/>
        <rFont val="Cordia New"/>
        <family val="2"/>
      </rPr>
      <t xml:space="preserve">   7.1 </t>
    </r>
    <r>
      <rPr>
        <b val="true"/>
        <sz val="16"/>
        <rFont val="Arial"/>
        <family val="0"/>
        <charset val="222"/>
      </rPr>
      <t xml:space="preserve">แนวทางการพัฒนา  เชื่อมโยงการชลประทาน ก่อสร้างฝาย ทำนบกั้นน้ำ   ขุดลอก ขุดสระพัฒนาแหล่งน้ำ คลองน้ำ และการกระจายการใช้ประโยชน์</t>
    </r>
  </si>
  <si>
    <r>
      <rPr>
        <sz val="14"/>
        <rFont val="Arial"/>
        <family val="0"/>
        <charset val="222"/>
      </rPr>
      <t xml:space="preserve">ขุดสระน้ำ บ้านจอก หมู่ที่ </t>
    </r>
    <r>
      <rPr>
        <sz val="14"/>
        <rFont val="Cordia New"/>
        <family val="2"/>
      </rPr>
      <t xml:space="preserve">3</t>
    </r>
  </si>
  <si>
    <r>
      <rPr>
        <sz val="14"/>
        <rFont val="Arial"/>
        <family val="0"/>
        <charset val="222"/>
      </rPr>
      <t xml:space="preserve">ขุดสระน้ำขนาดพื้นที่ </t>
    </r>
    <r>
      <rPr>
        <sz val="14"/>
        <rFont val="Cordia New"/>
        <family val="2"/>
      </rPr>
      <t xml:space="preserve">4,800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รวมคันสระ</t>
    </r>
  </si>
  <si>
    <r>
      <rPr>
        <sz val="14"/>
        <rFont val="Arial"/>
        <family val="0"/>
        <charset val="222"/>
      </rPr>
      <t xml:space="preserve">ลาดเอียง </t>
    </r>
    <r>
      <rPr>
        <sz val="14"/>
        <rFont val="Cordia New"/>
        <family val="2"/>
      </rPr>
      <t xml:space="preserve">1:1 </t>
    </r>
    <r>
      <rPr>
        <sz val="14"/>
        <rFont val="Arial"/>
        <family val="0"/>
        <charset val="222"/>
      </rPr>
      <t xml:space="preserve">ลึกเฉลี่ย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ปริมาณดินขุดไม่น้อย</t>
    </r>
  </si>
  <si>
    <r>
      <rPr>
        <sz val="14"/>
        <rFont val="Arial"/>
        <family val="0"/>
        <charset val="222"/>
      </rPr>
      <t xml:space="preserve">กว่า </t>
    </r>
    <r>
      <rPr>
        <sz val="14"/>
        <rFont val="Cordia New"/>
        <family val="2"/>
      </rPr>
      <t xml:space="preserve">15,500 </t>
    </r>
    <r>
      <rPr>
        <sz val="14"/>
        <rFont val="Arial"/>
        <family val="0"/>
        <charset val="22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ร้อมวางท่อ </t>
    </r>
    <r>
      <rPr>
        <sz val="14"/>
        <rFont val="Cordia New"/>
        <family val="2"/>
      </rPr>
      <t xml:space="preserve">Ø 0.3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ท่อน ดาดคอนกรีตหน้าหลังท่อ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จุด</t>
    </r>
  </si>
  <si>
    <t xml:space="preserve">ก่อสร้างฝายน้ำล้น</t>
  </si>
  <si>
    <t xml:space="preserve">ก่อสร้างฝายน้ำล้น แบบรถผ่านได้ ขนาดสันฝาย</t>
  </si>
  <si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ผิวจราจร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</si>
  <si>
    <r>
      <rPr>
        <b val="true"/>
        <sz val="16"/>
        <rFont val="Cordia New"/>
        <family val="2"/>
      </rPr>
      <t xml:space="preserve">8. </t>
    </r>
    <r>
      <rPr>
        <b val="true"/>
        <sz val="16"/>
        <rFont val="Arial"/>
        <family val="0"/>
        <charset val="222"/>
      </rPr>
      <t xml:space="preserve">ยุทธศาสตร์การพัฒนาเกษตรอินทรีย์</t>
    </r>
  </si>
  <si>
    <r>
      <rPr>
        <b val="true"/>
        <sz val="16"/>
        <rFont val="Cordia New"/>
        <family val="2"/>
      </rPr>
      <t xml:space="preserve">   8.1 </t>
    </r>
    <r>
      <rPr>
        <b val="true"/>
        <sz val="16"/>
        <rFont val="Arial"/>
        <family val="0"/>
        <charset val="222"/>
      </rPr>
      <t xml:space="preserve">แนวทางการพัฒนา  พัฒนาระบบและเพิ่มศักยภาพการผลิต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ลผลิตด้านเกษตรอินทรีย์</t>
    </r>
  </si>
  <si>
    <t xml:space="preserve">ศูนย์ส่งเสริมและผลิตพันธุ์</t>
  </si>
  <si>
    <t xml:space="preserve">จัดตั้งศูนย์ผลิตเมล็ดพันธ์ข้าวชุมชน รวมทั้งฝึกอบ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0 </t>
    </r>
  </si>
  <si>
    <t xml:space="preserve">ข้าวชุมชน</t>
  </si>
  <si>
    <t xml:space="preserve">รมเกษตรกรตามกระบวนการโรงเรียนเกษตรกร</t>
  </si>
  <si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13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หมู่บ้าน</t>
    </r>
  </si>
  <si>
    <r>
      <rPr>
        <b val="true"/>
        <sz val="16"/>
        <rFont val="Cordia New"/>
        <family val="2"/>
      </rPr>
      <t xml:space="preserve">   8.2 </t>
    </r>
    <r>
      <rPr>
        <b val="true"/>
        <sz val="16"/>
        <rFont val="Arial"/>
        <family val="0"/>
        <charset val="222"/>
      </rPr>
      <t xml:space="preserve">แนวทางการพัฒนา  การลดค่าใช้จ่าย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พิ่มผลผลิตของเกษตรกร</t>
    </r>
  </si>
  <si>
    <t xml:space="preserve">แก้ไขปัญหาความยากจน</t>
  </si>
  <si>
    <r>
      <rPr>
        <sz val="14"/>
        <rFont val="Arial"/>
        <family val="0"/>
        <charset val="222"/>
      </rPr>
      <t xml:space="preserve">จัดซื้อพันธุ์ผัก พันธุ์ปลา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สัตว์เลี้ยงรวมทั้งถ่ายทอด </t>
    </r>
  </si>
  <si>
    <t xml:space="preserve">ความรู้และทักษะการประกอบอาชีพแก้ไขปัญหา</t>
  </si>
  <si>
    <r>
      <rPr>
        <sz val="14"/>
        <rFont val="Arial"/>
        <family val="0"/>
        <charset val="222"/>
      </rPr>
      <t xml:space="preserve">ความยากจนให้แก่เกษตรกรยากจน  </t>
    </r>
    <r>
      <rPr>
        <sz val="14"/>
        <rFont val="Cordia New"/>
        <family val="2"/>
      </rPr>
      <t xml:space="preserve">75 </t>
    </r>
    <r>
      <rPr>
        <sz val="14"/>
        <rFont val="Arial"/>
        <family val="0"/>
        <charset val="222"/>
      </rPr>
      <t xml:space="preserve">ราย</t>
    </r>
  </si>
  <si>
    <r>
      <rPr>
        <b val="true"/>
        <sz val="16"/>
        <rFont val="Cordia New"/>
        <family val="2"/>
      </rPr>
      <t xml:space="preserve">   8.3 </t>
    </r>
    <r>
      <rPr>
        <b val="true"/>
        <sz val="16"/>
        <rFont val="Arial"/>
        <family val="0"/>
        <charset val="222"/>
      </rPr>
      <t xml:space="preserve">แนวทางการพัฒนา  ส่งเสริมให้เกษตรกรใช้ปุ๋ยอินทรีย์ชีวภาพแทนปุ๋ยวิทยาศาสตร์</t>
    </r>
  </si>
  <si>
    <t xml:space="preserve">ปรับปรุงบำรุงดินโดยใช้ปุ๋ย</t>
  </si>
  <si>
    <r>
      <rPr>
        <sz val="14"/>
        <rFont val="Arial"/>
        <family val="0"/>
        <charset val="222"/>
      </rPr>
      <t xml:space="preserve">จัดซื้อเมล็ดพันธุ์ปุ๋ยพืชสด จำนวน </t>
    </r>
    <r>
      <rPr>
        <sz val="14"/>
        <rFont val="Cordia New"/>
        <family val="2"/>
      </rPr>
      <t xml:space="preserve">10,200 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  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Cordia New"/>
        <family val="2"/>
      </rPr>
      <t xml:space="preserve">2,4,7,</t>
    </r>
  </si>
  <si>
    <t xml:space="preserve">พืชสด</t>
  </si>
  <si>
    <r>
      <rPr>
        <sz val="14"/>
        <rFont val="Arial"/>
        <family val="0"/>
        <charset val="222"/>
      </rPr>
      <t xml:space="preserve">และจัดฝึกอบรมสมาชิกศูนย์ข้าวชุมชน จำนวน  </t>
    </r>
    <r>
      <rPr>
        <sz val="14"/>
        <rFont val="Cordia New"/>
        <family val="2"/>
      </rPr>
      <t xml:space="preserve">9</t>
    </r>
  </si>
  <si>
    <t xml:space="preserve">8,9,11,12,</t>
  </si>
  <si>
    <t xml:space="preserve">ศูนย์ </t>
  </si>
  <si>
    <t xml:space="preserve">14,15</t>
  </si>
  <si>
    <t xml:space="preserve">สนับสนุนการผลิตปุ๋ยอินทรีย์</t>
  </si>
  <si>
    <t xml:space="preserve">สนับสนุนงบประมาณให้แก่กลุ่มปุ๋ยอินทรีย์ชีวภาพ</t>
  </si>
  <si>
    <t xml:space="preserve">ชีวภาพของกลุ่มเกษตรกร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กลุ่ม ใน </t>
    </r>
    <r>
      <rPr>
        <sz val="14"/>
        <rFont val="Cordia New"/>
        <family val="2"/>
      </rPr>
      <t xml:space="preserve">9 </t>
    </r>
    <r>
      <rPr>
        <sz val="14"/>
        <rFont val="Arial"/>
        <family val="0"/>
        <charset val="222"/>
      </rPr>
      <t xml:space="preserve">หมู่บ้าน ได้แก่ หมู่ </t>
    </r>
    <r>
      <rPr>
        <sz val="14"/>
        <rFont val="Cordia New"/>
        <family val="2"/>
      </rPr>
      <t xml:space="preserve">2,4,8,9,10</t>
    </r>
  </si>
  <si>
    <t xml:space="preserve">ในตำบล</t>
  </si>
  <si>
    <r>
      <rPr>
        <sz val="14"/>
        <rFont val="Cordia New"/>
        <family val="2"/>
      </rPr>
      <t xml:space="preserve">11,12,14 </t>
    </r>
    <r>
      <rPr>
        <sz val="14"/>
        <rFont val="Arial"/>
        <family val="0"/>
        <charset val="222"/>
      </rPr>
      <t xml:space="preserve">และ </t>
    </r>
    <r>
      <rPr>
        <sz val="14"/>
        <rFont val="Cordia New"/>
        <family val="2"/>
      </rPr>
      <t xml:space="preserve">15</t>
    </r>
  </si>
  <si>
    <t xml:space="preserve">ก่อสร้างโรงปุ๋ยหมัก บ้านจาน</t>
  </si>
  <si>
    <r>
      <rPr>
        <sz val="14"/>
        <rFont val="Arial"/>
        <family val="0"/>
        <charset val="222"/>
      </rPr>
      <t xml:space="preserve">ก่อสร้างโรงหมักปุ๋ย ขนาดกว้าง </t>
    </r>
    <r>
      <rPr>
        <sz val="14"/>
        <rFont val="Cordia New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ื้น</t>
    </r>
  </si>
  <si>
    <r>
      <rPr>
        <sz val="14"/>
        <rFont val="Arial"/>
        <family val="0"/>
        <charset val="222"/>
      </rPr>
      <t xml:space="preserve">เหนือ หมู่ที่ </t>
    </r>
    <r>
      <rPr>
        <sz val="14"/>
        <rFont val="Cordia New"/>
        <family val="2"/>
      </rPr>
      <t xml:space="preserve">13</t>
    </r>
  </si>
  <si>
    <r>
      <rPr>
        <sz val="14"/>
        <rFont val="Arial"/>
        <family val="0"/>
        <charset val="222"/>
      </rPr>
      <t xml:space="preserve">ที่ใช้สอยไม้น้อยกว่า </t>
    </r>
    <r>
      <rPr>
        <sz val="14"/>
        <rFont val="Cordia New"/>
        <family val="2"/>
      </rPr>
      <t xml:space="preserve">24 </t>
    </r>
    <r>
      <rPr>
        <sz val="14"/>
        <rFont val="Arial"/>
        <family val="0"/>
        <charset val="22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พร้อมรั้วลวดหนา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General"/>
    <numFmt numFmtId="169" formatCode="@"/>
    <numFmt numFmtId="170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Arial"/>
      <family val="0"/>
      <charset val="222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4"/>
      <name val="Wingdings 2"/>
      <family val="1"/>
      <charset val="2"/>
    </font>
    <font>
      <u val="single"/>
      <sz val="14"/>
      <name val="Arial"/>
      <family val="0"/>
      <charset val="222"/>
    </font>
    <font>
      <u val="single"/>
      <sz val="14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34</xdr:row>
      <xdr:rowOff>162000</xdr:rowOff>
    </xdr:from>
    <xdr:to>
      <xdr:col>17</xdr:col>
      <xdr:colOff>181080</xdr:colOff>
      <xdr:row>34</xdr:row>
      <xdr:rowOff>171360</xdr:rowOff>
    </xdr:to>
    <xdr:sp>
      <xdr:nvSpPr>
        <xdr:cNvPr id="0" name="Line 1"/>
        <xdr:cNvSpPr/>
      </xdr:nvSpPr>
      <xdr:spPr>
        <a:xfrm flipV="1">
          <a:off x="6802200" y="10611000"/>
          <a:ext cx="3012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</xdr:row>
      <xdr:rowOff>171720</xdr:rowOff>
    </xdr:from>
    <xdr:to>
      <xdr:col>17</xdr:col>
      <xdr:colOff>181080</xdr:colOff>
      <xdr:row>47</xdr:row>
      <xdr:rowOff>181080</xdr:rowOff>
    </xdr:to>
    <xdr:sp>
      <xdr:nvSpPr>
        <xdr:cNvPr id="1" name="Line 2"/>
        <xdr:cNvSpPr/>
      </xdr:nvSpPr>
      <xdr:spPr>
        <a:xfrm flipV="1">
          <a:off x="6802200" y="14582880"/>
          <a:ext cx="3012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1</xdr:row>
      <xdr:rowOff>171000</xdr:rowOff>
    </xdr:from>
    <xdr:to>
      <xdr:col>17</xdr:col>
      <xdr:colOff>181080</xdr:colOff>
      <xdr:row>261</xdr:row>
      <xdr:rowOff>180720</xdr:rowOff>
    </xdr:to>
    <xdr:sp>
      <xdr:nvSpPr>
        <xdr:cNvPr id="2" name="Line 3"/>
        <xdr:cNvSpPr/>
      </xdr:nvSpPr>
      <xdr:spPr>
        <a:xfrm flipV="1">
          <a:off x="6802200" y="79809480"/>
          <a:ext cx="3012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2</xdr:row>
      <xdr:rowOff>171720</xdr:rowOff>
    </xdr:from>
    <xdr:to>
      <xdr:col>17</xdr:col>
      <xdr:colOff>181080</xdr:colOff>
      <xdr:row>272</xdr:row>
      <xdr:rowOff>181080</xdr:rowOff>
    </xdr:to>
    <xdr:sp>
      <xdr:nvSpPr>
        <xdr:cNvPr id="3" name="Line 4"/>
        <xdr:cNvSpPr/>
      </xdr:nvSpPr>
      <xdr:spPr>
        <a:xfrm flipV="1">
          <a:off x="6802200" y="83162880"/>
          <a:ext cx="3012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4</xdr:row>
      <xdr:rowOff>171000</xdr:rowOff>
    </xdr:from>
    <xdr:to>
      <xdr:col>17</xdr:col>
      <xdr:colOff>181080</xdr:colOff>
      <xdr:row>274</xdr:row>
      <xdr:rowOff>180720</xdr:rowOff>
    </xdr:to>
    <xdr:sp>
      <xdr:nvSpPr>
        <xdr:cNvPr id="4" name="Line 5"/>
        <xdr:cNvSpPr/>
      </xdr:nvSpPr>
      <xdr:spPr>
        <a:xfrm flipV="1">
          <a:off x="6802200" y="83772000"/>
          <a:ext cx="3012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6</xdr:row>
      <xdr:rowOff>171000</xdr:rowOff>
    </xdr:from>
    <xdr:to>
      <xdr:col>17</xdr:col>
      <xdr:colOff>181080</xdr:colOff>
      <xdr:row>276</xdr:row>
      <xdr:rowOff>180720</xdr:rowOff>
    </xdr:to>
    <xdr:sp>
      <xdr:nvSpPr>
        <xdr:cNvPr id="5" name="Line 6"/>
        <xdr:cNvSpPr/>
      </xdr:nvSpPr>
      <xdr:spPr>
        <a:xfrm flipV="1">
          <a:off x="6802200" y="84381480"/>
          <a:ext cx="3012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4</xdr:row>
      <xdr:rowOff>171000</xdr:rowOff>
    </xdr:from>
    <xdr:to>
      <xdr:col>17</xdr:col>
      <xdr:colOff>181080</xdr:colOff>
      <xdr:row>294</xdr:row>
      <xdr:rowOff>180720</xdr:rowOff>
    </xdr:to>
    <xdr:sp>
      <xdr:nvSpPr>
        <xdr:cNvPr id="6" name="Line 7"/>
        <xdr:cNvSpPr/>
      </xdr:nvSpPr>
      <xdr:spPr>
        <a:xfrm flipV="1">
          <a:off x="6802200" y="89867880"/>
          <a:ext cx="3012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6</xdr:row>
      <xdr:rowOff>171720</xdr:rowOff>
    </xdr:from>
    <xdr:to>
      <xdr:col>17</xdr:col>
      <xdr:colOff>181080</xdr:colOff>
      <xdr:row>296</xdr:row>
      <xdr:rowOff>181080</xdr:rowOff>
    </xdr:to>
    <xdr:sp>
      <xdr:nvSpPr>
        <xdr:cNvPr id="7" name="Line 8"/>
        <xdr:cNvSpPr/>
      </xdr:nvSpPr>
      <xdr:spPr>
        <a:xfrm flipV="1">
          <a:off x="6802200" y="90478080"/>
          <a:ext cx="3012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13</xdr:row>
      <xdr:rowOff>171000</xdr:rowOff>
    </xdr:from>
    <xdr:to>
      <xdr:col>17</xdr:col>
      <xdr:colOff>191160</xdr:colOff>
      <xdr:row>313</xdr:row>
      <xdr:rowOff>180720</xdr:rowOff>
    </xdr:to>
    <xdr:sp>
      <xdr:nvSpPr>
        <xdr:cNvPr id="8" name="Line 9"/>
        <xdr:cNvSpPr/>
      </xdr:nvSpPr>
      <xdr:spPr>
        <a:xfrm flipV="1">
          <a:off x="8127360" y="95659200"/>
          <a:ext cx="1697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77</xdr:row>
      <xdr:rowOff>171720</xdr:rowOff>
    </xdr:from>
    <xdr:to>
      <xdr:col>17</xdr:col>
      <xdr:colOff>191160</xdr:colOff>
      <xdr:row>377</xdr:row>
      <xdr:rowOff>181080</xdr:rowOff>
    </xdr:to>
    <xdr:sp>
      <xdr:nvSpPr>
        <xdr:cNvPr id="9" name="Line 10"/>
        <xdr:cNvSpPr/>
      </xdr:nvSpPr>
      <xdr:spPr>
        <a:xfrm flipV="1">
          <a:off x="8127360" y="115166880"/>
          <a:ext cx="1697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15</xdr:row>
      <xdr:rowOff>171000</xdr:rowOff>
    </xdr:from>
    <xdr:to>
      <xdr:col>17</xdr:col>
      <xdr:colOff>191160</xdr:colOff>
      <xdr:row>415</xdr:row>
      <xdr:rowOff>180720</xdr:rowOff>
    </xdr:to>
    <xdr:sp>
      <xdr:nvSpPr>
        <xdr:cNvPr id="10" name="Line 12"/>
        <xdr:cNvSpPr/>
      </xdr:nvSpPr>
      <xdr:spPr>
        <a:xfrm flipV="1">
          <a:off x="8057160" y="126748800"/>
          <a:ext cx="1767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3.56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7</v>
      </c>
    </row>
    <row r="5" customFormat="false" ht="24" hidden="false" customHeight="false" outlineLevel="0" collapsed="false">
      <c r="A5" s="4"/>
      <c r="B5" s="5" t="s">
        <v>8</v>
      </c>
      <c r="C5" s="5" t="s">
        <v>9</v>
      </c>
      <c r="D5" s="4" t="s">
        <v>10</v>
      </c>
      <c r="E5" s="5" t="s">
        <v>11</v>
      </c>
      <c r="F5" s="4"/>
    </row>
    <row r="6" customFormat="false" ht="24" hidden="false" customHeight="false" outlineLevel="0" collapsed="false">
      <c r="A6" s="6" t="s">
        <v>12</v>
      </c>
      <c r="B6" s="7"/>
      <c r="C6" s="7"/>
      <c r="D6" s="7"/>
      <c r="E6" s="7"/>
      <c r="F6" s="7"/>
    </row>
    <row r="7" customFormat="false" ht="24" hidden="false" customHeight="false" outlineLevel="0" collapsed="false">
      <c r="A7" s="8" t="s">
        <v>13</v>
      </c>
      <c r="B7" s="9" t="n">
        <v>1</v>
      </c>
      <c r="C7" s="9" t="n">
        <v>1.09</v>
      </c>
      <c r="D7" s="10" t="n">
        <v>25000</v>
      </c>
      <c r="E7" s="9" t="n">
        <v>0.11</v>
      </c>
      <c r="F7" s="7"/>
    </row>
    <row r="8" customFormat="false" ht="24" hidden="false" customHeight="false" outlineLevel="0" collapsed="false">
      <c r="A8" s="11" t="s">
        <v>14</v>
      </c>
      <c r="B8" s="9"/>
      <c r="C8" s="9"/>
      <c r="D8" s="12"/>
      <c r="E8" s="9"/>
      <c r="F8" s="7"/>
    </row>
    <row r="9" customFormat="false" ht="24" hidden="false" customHeight="false" outlineLevel="0" collapsed="false">
      <c r="A9" s="13" t="s">
        <v>15</v>
      </c>
      <c r="B9" s="14" t="n">
        <v>1</v>
      </c>
      <c r="C9" s="14" t="n">
        <v>1.09</v>
      </c>
      <c r="D9" s="15" t="n">
        <v>25000</v>
      </c>
      <c r="E9" s="14" t="n">
        <v>0.11</v>
      </c>
      <c r="F9" s="16"/>
    </row>
    <row r="10" customFormat="false" ht="24" hidden="false" customHeight="false" outlineLevel="0" collapsed="false">
      <c r="A10" s="17" t="s">
        <v>16</v>
      </c>
      <c r="B10" s="9"/>
      <c r="C10" s="9"/>
      <c r="D10" s="7"/>
      <c r="E10" s="9"/>
      <c r="F10" s="7"/>
    </row>
    <row r="11" customFormat="false" ht="24" hidden="false" customHeight="false" outlineLevel="0" collapsed="false">
      <c r="A11" s="8" t="s">
        <v>17</v>
      </c>
      <c r="B11" s="9" t="n">
        <v>1</v>
      </c>
      <c r="C11" s="9" t="n">
        <v>1.09</v>
      </c>
      <c r="D11" s="10" t="n">
        <v>20000</v>
      </c>
      <c r="E11" s="9" t="n">
        <v>0.09</v>
      </c>
      <c r="F11" s="7"/>
    </row>
    <row r="12" customFormat="false" ht="24" hidden="false" customHeight="false" outlineLevel="0" collapsed="false">
      <c r="A12" s="8" t="s">
        <v>18</v>
      </c>
      <c r="B12" s="9" t="s">
        <v>19</v>
      </c>
      <c r="C12" s="9" t="s">
        <v>19</v>
      </c>
      <c r="D12" s="9" t="s">
        <v>19</v>
      </c>
      <c r="E12" s="9" t="s">
        <v>19</v>
      </c>
      <c r="F12" s="9" t="s">
        <v>19</v>
      </c>
    </row>
    <row r="13" customFormat="false" ht="24" hidden="false" customHeight="false" outlineLevel="0" collapsed="false">
      <c r="A13" s="11" t="s">
        <v>20</v>
      </c>
      <c r="B13" s="9"/>
      <c r="C13" s="9"/>
      <c r="D13" s="7"/>
      <c r="E13" s="9"/>
      <c r="F13" s="7"/>
    </row>
    <row r="14" customFormat="false" ht="24" hidden="false" customHeight="false" outlineLevel="0" collapsed="false">
      <c r="A14" s="7" t="s">
        <v>21</v>
      </c>
      <c r="B14" s="9" t="n">
        <v>5</v>
      </c>
      <c r="C14" s="9" t="n">
        <v>5.49</v>
      </c>
      <c r="D14" s="10" t="n">
        <v>703200</v>
      </c>
      <c r="E14" s="9" t="n">
        <v>3.36</v>
      </c>
      <c r="F14" s="7"/>
    </row>
    <row r="15" customFormat="false" ht="24" hidden="false" customHeight="false" outlineLevel="0" collapsed="false">
      <c r="A15" s="8" t="s">
        <v>22</v>
      </c>
      <c r="B15" s="9" t="n">
        <v>3</v>
      </c>
      <c r="C15" s="9" t="n">
        <v>3.29</v>
      </c>
      <c r="D15" s="10" t="n">
        <v>78000</v>
      </c>
      <c r="E15" s="9" t="n">
        <v>0.79</v>
      </c>
      <c r="F15" s="7"/>
    </row>
    <row r="16" customFormat="false" ht="24" hidden="false" customHeight="false" outlineLevel="0" collapsed="false">
      <c r="A16" s="18" t="s">
        <v>15</v>
      </c>
      <c r="B16" s="14" t="n">
        <f aca="false">SUM(B11:B15)</f>
        <v>9</v>
      </c>
      <c r="C16" s="14" t="n">
        <v>9.89</v>
      </c>
      <c r="D16" s="19" t="n">
        <f aca="false">SUM(D11:D15)</f>
        <v>801200</v>
      </c>
      <c r="E16" s="14" t="n">
        <v>4.25</v>
      </c>
      <c r="F16" s="16"/>
    </row>
    <row r="17" customFormat="false" ht="24" hidden="false" customHeight="false" outlineLevel="0" collapsed="false">
      <c r="A17" s="20" t="s">
        <v>23</v>
      </c>
      <c r="B17" s="9"/>
      <c r="C17" s="9"/>
      <c r="D17" s="7"/>
      <c r="E17" s="9"/>
      <c r="F17" s="7"/>
    </row>
    <row r="18" customFormat="false" ht="24" hidden="false" customHeight="false" outlineLevel="0" collapsed="false">
      <c r="A18" s="21" t="s">
        <v>24</v>
      </c>
      <c r="B18" s="9"/>
      <c r="C18" s="9"/>
      <c r="D18" s="7"/>
      <c r="E18" s="9"/>
      <c r="F18" s="7"/>
    </row>
    <row r="19" customFormat="false" ht="24" hidden="false" customHeight="false" outlineLevel="0" collapsed="false">
      <c r="A19" s="7" t="s">
        <v>25</v>
      </c>
      <c r="B19" s="9" t="n">
        <v>3</v>
      </c>
      <c r="C19" s="9" t="n">
        <v>3.29</v>
      </c>
      <c r="D19" s="10" t="n">
        <v>345137</v>
      </c>
      <c r="E19" s="9" t="n">
        <v>1.65</v>
      </c>
      <c r="F19" s="7"/>
    </row>
    <row r="20" customFormat="false" ht="24" hidden="false" customHeight="false" outlineLevel="0" collapsed="false">
      <c r="A20" s="22" t="s">
        <v>26</v>
      </c>
      <c r="B20" s="9"/>
      <c r="C20" s="9"/>
      <c r="D20" s="7"/>
      <c r="E20" s="9"/>
      <c r="F20" s="7"/>
    </row>
    <row r="21" customFormat="false" ht="24" hidden="false" customHeight="false" outlineLevel="0" collapsed="false">
      <c r="A21" s="23" t="s">
        <v>15</v>
      </c>
      <c r="B21" s="14" t="n">
        <v>3</v>
      </c>
      <c r="C21" s="14" t="n">
        <v>3.29</v>
      </c>
      <c r="D21" s="24" t="n">
        <v>345137</v>
      </c>
      <c r="E21" s="14" t="n">
        <v>1.65</v>
      </c>
      <c r="F21" s="25"/>
    </row>
    <row r="22" customFormat="false" ht="24" hidden="false" customHeight="false" outlineLevel="0" collapsed="false">
      <c r="A22" s="26"/>
      <c r="B22" s="27"/>
      <c r="C22" s="27"/>
      <c r="D22" s="27"/>
      <c r="E22" s="27"/>
      <c r="F22" s="27"/>
    </row>
    <row r="24" customFormat="false" ht="24" hidden="false" customHeight="false" outlineLevel="0" collapsed="false">
      <c r="A24" s="3" t="s">
        <v>3</v>
      </c>
      <c r="B24" s="3" t="s">
        <v>4</v>
      </c>
      <c r="C24" s="3" t="s">
        <v>5</v>
      </c>
      <c r="D24" s="3" t="s">
        <v>6</v>
      </c>
      <c r="E24" s="3" t="s">
        <v>5</v>
      </c>
      <c r="F24" s="3" t="s">
        <v>7</v>
      </c>
    </row>
    <row r="25" customFormat="false" ht="24" hidden="false" customHeight="false" outlineLevel="0" collapsed="false">
      <c r="A25" s="4"/>
      <c r="B25" s="5" t="s">
        <v>8</v>
      </c>
      <c r="C25" s="5" t="s">
        <v>9</v>
      </c>
      <c r="D25" s="4" t="s">
        <v>10</v>
      </c>
      <c r="E25" s="5" t="s">
        <v>11</v>
      </c>
      <c r="F25" s="4"/>
    </row>
    <row r="26" customFormat="false" ht="24" hidden="false" customHeight="false" outlineLevel="0" collapsed="false">
      <c r="A26" s="28" t="s">
        <v>27</v>
      </c>
      <c r="B26" s="7"/>
      <c r="C26" s="9"/>
      <c r="D26" s="7"/>
      <c r="E26" s="7"/>
      <c r="F26" s="7"/>
    </row>
    <row r="27" customFormat="false" ht="24" hidden="false" customHeight="false" outlineLevel="0" collapsed="false">
      <c r="A27" s="21" t="s">
        <v>28</v>
      </c>
      <c r="B27" s="7"/>
      <c r="C27" s="9"/>
      <c r="D27" s="7"/>
      <c r="E27" s="7"/>
      <c r="F27" s="7"/>
    </row>
    <row r="28" customFormat="false" ht="24" hidden="false" customHeight="false" outlineLevel="0" collapsed="false">
      <c r="A28" s="7" t="s">
        <v>29</v>
      </c>
      <c r="B28" s="9" t="n">
        <v>1</v>
      </c>
      <c r="C28" s="9" t="n">
        <v>1.09</v>
      </c>
      <c r="D28" s="10" t="n">
        <v>74000</v>
      </c>
      <c r="E28" s="9" t="n">
        <v>0.35</v>
      </c>
      <c r="F28" s="7"/>
    </row>
    <row r="29" customFormat="false" ht="24" hidden="false" customHeight="false" outlineLevel="0" collapsed="false">
      <c r="A29" s="7" t="s">
        <v>30</v>
      </c>
      <c r="B29" s="9" t="s">
        <v>19</v>
      </c>
      <c r="C29" s="9" t="s">
        <v>19</v>
      </c>
      <c r="D29" s="9" t="s">
        <v>19</v>
      </c>
      <c r="E29" s="9" t="s">
        <v>19</v>
      </c>
      <c r="F29" s="7"/>
    </row>
    <row r="30" customFormat="false" ht="24" hidden="false" customHeight="false" outlineLevel="0" collapsed="false">
      <c r="A30" s="7" t="s">
        <v>31</v>
      </c>
      <c r="B30" s="9" t="n">
        <v>2</v>
      </c>
      <c r="C30" s="9" t="n">
        <v>2.19</v>
      </c>
      <c r="D30" s="10" t="n">
        <v>75000</v>
      </c>
      <c r="E30" s="9" t="n">
        <v>0.35</v>
      </c>
      <c r="F30" s="7"/>
    </row>
    <row r="31" customFormat="false" ht="24" hidden="false" customHeight="false" outlineLevel="0" collapsed="false">
      <c r="A31" s="22" t="s">
        <v>32</v>
      </c>
      <c r="B31" s="9"/>
      <c r="C31" s="9"/>
      <c r="D31" s="7"/>
      <c r="E31" s="9"/>
      <c r="F31" s="7"/>
    </row>
    <row r="32" customFormat="false" ht="24" hidden="false" customHeight="false" outlineLevel="0" collapsed="false">
      <c r="A32" s="7" t="s">
        <v>33</v>
      </c>
      <c r="B32" s="9" t="s">
        <v>19</v>
      </c>
      <c r="C32" s="9" t="s">
        <v>19</v>
      </c>
      <c r="D32" s="9" t="s">
        <v>19</v>
      </c>
      <c r="E32" s="9" t="s">
        <v>19</v>
      </c>
      <c r="F32" s="7"/>
    </row>
    <row r="33" customFormat="false" ht="24" hidden="false" customHeight="false" outlineLevel="0" collapsed="false">
      <c r="A33" s="22" t="s">
        <v>34</v>
      </c>
      <c r="B33" s="29"/>
      <c r="C33" s="29"/>
      <c r="D33" s="12"/>
      <c r="E33" s="29"/>
      <c r="F33" s="12"/>
    </row>
    <row r="34" customFormat="false" ht="24" hidden="false" customHeight="false" outlineLevel="0" collapsed="false">
      <c r="A34" s="23" t="s">
        <v>15</v>
      </c>
      <c r="B34" s="14" t="n">
        <v>3</v>
      </c>
      <c r="C34" s="14" t="n">
        <v>3.29</v>
      </c>
      <c r="D34" s="19" t="n">
        <f aca="false">SUM(D28:D33)</f>
        <v>149000</v>
      </c>
      <c r="E34" s="14" t="n">
        <v>0.71</v>
      </c>
      <c r="F34" s="25"/>
    </row>
    <row r="35" customFormat="false" ht="24" hidden="false" customHeight="false" outlineLevel="0" collapsed="false">
      <c r="A35" s="20" t="s">
        <v>35</v>
      </c>
      <c r="B35" s="9"/>
      <c r="C35" s="9"/>
      <c r="D35" s="7"/>
      <c r="E35" s="7"/>
      <c r="F35" s="7"/>
    </row>
    <row r="36" customFormat="false" ht="24" hidden="false" customHeight="false" outlineLevel="0" collapsed="false">
      <c r="A36" s="28" t="s">
        <v>36</v>
      </c>
      <c r="B36" s="9" t="n">
        <v>24</v>
      </c>
      <c r="C36" s="9" t="n">
        <v>26.37</v>
      </c>
      <c r="D36" s="10" t="n">
        <v>5849800</v>
      </c>
      <c r="E36" s="9" t="n">
        <v>27.98</v>
      </c>
      <c r="F36" s="7"/>
    </row>
    <row r="37" customFormat="false" ht="24" hidden="false" customHeight="false" outlineLevel="0" collapsed="false">
      <c r="A37" s="22" t="s">
        <v>37</v>
      </c>
      <c r="B37" s="9"/>
      <c r="C37" s="9"/>
      <c r="D37" s="7"/>
      <c r="E37" s="9"/>
      <c r="F37" s="7"/>
    </row>
    <row r="38" customFormat="false" ht="24" hidden="false" customHeight="false" outlineLevel="0" collapsed="false">
      <c r="A38" s="7" t="s">
        <v>38</v>
      </c>
      <c r="B38" s="9" t="s">
        <v>19</v>
      </c>
      <c r="C38" s="9" t="s">
        <v>19</v>
      </c>
      <c r="D38" s="9" t="s">
        <v>19</v>
      </c>
      <c r="E38" s="9" t="s">
        <v>19</v>
      </c>
      <c r="F38" s="7"/>
    </row>
    <row r="39" customFormat="false" ht="24" hidden="false" customHeight="false" outlineLevel="0" collapsed="false">
      <c r="A39" s="22" t="s">
        <v>39</v>
      </c>
      <c r="B39" s="9"/>
      <c r="C39" s="9"/>
      <c r="D39" s="7"/>
      <c r="E39" s="9"/>
      <c r="F39" s="7"/>
    </row>
    <row r="40" customFormat="false" ht="24" hidden="false" customHeight="false" outlineLevel="0" collapsed="false">
      <c r="A40" s="7" t="s">
        <v>40</v>
      </c>
      <c r="B40" s="30" t="n">
        <v>4</v>
      </c>
      <c r="C40" s="9" t="n">
        <v>4.39</v>
      </c>
      <c r="D40" s="10" t="n">
        <v>214000</v>
      </c>
      <c r="E40" s="30" t="n">
        <v>1.02</v>
      </c>
      <c r="F40" s="31"/>
    </row>
    <row r="41" customFormat="false" ht="24" hidden="false" customHeight="false" outlineLevel="0" collapsed="false">
      <c r="A41" s="7" t="s">
        <v>41</v>
      </c>
      <c r="B41" s="9" t="s">
        <v>19</v>
      </c>
      <c r="C41" s="9"/>
      <c r="D41" s="9" t="s">
        <v>19</v>
      </c>
      <c r="E41" s="4"/>
      <c r="F41" s="32"/>
    </row>
    <row r="42" customFormat="false" ht="24" hidden="false" customHeight="false" outlineLevel="0" collapsed="false">
      <c r="A42" s="23" t="s">
        <v>15</v>
      </c>
      <c r="B42" s="14" t="n">
        <f aca="false">SUM(B36:B41)</f>
        <v>28</v>
      </c>
      <c r="C42" s="14" t="n">
        <v>30.76</v>
      </c>
      <c r="D42" s="19" t="n">
        <f aca="false">SUM(D36:D41)</f>
        <v>6063800</v>
      </c>
      <c r="E42" s="33" t="n">
        <v>29.01</v>
      </c>
      <c r="F42" s="34"/>
    </row>
    <row r="43" customFormat="false" ht="24" hidden="false" customHeight="false" outlineLevel="0" collapsed="false">
      <c r="A43" s="26"/>
      <c r="B43" s="35"/>
      <c r="C43" s="35"/>
      <c r="D43" s="35"/>
      <c r="E43" s="35"/>
      <c r="F43" s="35"/>
    </row>
    <row r="44" customFormat="false" ht="24" hidden="false" customHeight="false" outlineLevel="0" collapsed="false">
      <c r="A44" s="26"/>
      <c r="B44" s="35"/>
      <c r="C44" s="35"/>
      <c r="D44" s="35"/>
      <c r="E44" s="35"/>
      <c r="F44" s="35"/>
    </row>
    <row r="45" customFormat="false" ht="24" hidden="false" customHeight="false" outlineLevel="0" collapsed="false">
      <c r="A45" s="3" t="s">
        <v>3</v>
      </c>
      <c r="B45" s="3" t="s">
        <v>4</v>
      </c>
      <c r="C45" s="3" t="s">
        <v>5</v>
      </c>
      <c r="D45" s="3" t="s">
        <v>6</v>
      </c>
      <c r="E45" s="3" t="s">
        <v>5</v>
      </c>
      <c r="F45" s="3" t="s">
        <v>7</v>
      </c>
    </row>
    <row r="46" customFormat="false" ht="24" hidden="false" customHeight="false" outlineLevel="0" collapsed="false">
      <c r="A46" s="4"/>
      <c r="B46" s="5" t="s">
        <v>8</v>
      </c>
      <c r="C46" s="5" t="s">
        <v>9</v>
      </c>
      <c r="D46" s="4" t="s">
        <v>10</v>
      </c>
      <c r="E46" s="5" t="s">
        <v>11</v>
      </c>
      <c r="F46" s="4"/>
    </row>
    <row r="47" customFormat="false" ht="24" hidden="false" customHeight="false" outlineLevel="0" collapsed="false">
      <c r="A47" s="36" t="s">
        <v>42</v>
      </c>
      <c r="B47" s="37"/>
      <c r="C47" s="3"/>
      <c r="D47" s="37"/>
      <c r="E47" s="37"/>
      <c r="F47" s="37"/>
    </row>
    <row r="48" customFormat="false" ht="24" hidden="false" customHeight="false" outlineLevel="0" collapsed="false">
      <c r="A48" s="28" t="s">
        <v>43</v>
      </c>
      <c r="B48" s="9" t="n">
        <v>2</v>
      </c>
      <c r="C48" s="9" t="n">
        <v>2.19</v>
      </c>
      <c r="D48" s="10" t="n">
        <v>123560</v>
      </c>
      <c r="E48" s="9" t="n">
        <v>0.59</v>
      </c>
      <c r="F48" s="31"/>
    </row>
    <row r="49" customFormat="false" ht="24" hidden="false" customHeight="false" outlineLevel="0" collapsed="false">
      <c r="A49" s="7" t="s">
        <v>44</v>
      </c>
      <c r="B49" s="9" t="n">
        <v>12</v>
      </c>
      <c r="C49" s="9" t="n">
        <v>13.18</v>
      </c>
      <c r="D49" s="10" t="n">
        <v>10196400</v>
      </c>
      <c r="E49" s="9" t="n">
        <v>48.78</v>
      </c>
      <c r="F49" s="31"/>
    </row>
    <row r="50" customFormat="false" ht="24" hidden="false" customHeight="false" outlineLevel="0" collapsed="false">
      <c r="A50" s="22" t="s">
        <v>45</v>
      </c>
      <c r="B50" s="9"/>
      <c r="C50" s="9"/>
      <c r="D50" s="10"/>
      <c r="E50" s="9"/>
      <c r="F50" s="31"/>
    </row>
    <row r="51" customFormat="false" ht="24" hidden="false" customHeight="false" outlineLevel="0" collapsed="false">
      <c r="A51" s="7" t="s">
        <v>46</v>
      </c>
      <c r="B51" s="9" t="n">
        <v>5</v>
      </c>
      <c r="C51" s="9" t="n">
        <v>5.49</v>
      </c>
      <c r="D51" s="10" t="n">
        <v>740700</v>
      </c>
      <c r="E51" s="9" t="n">
        <v>3.54</v>
      </c>
      <c r="F51" s="31"/>
    </row>
    <row r="52" customFormat="false" ht="24" hidden="false" customHeight="false" outlineLevel="0" collapsed="false">
      <c r="A52" s="38" t="s">
        <v>47</v>
      </c>
      <c r="B52" s="9"/>
      <c r="C52" s="9"/>
      <c r="D52" s="7"/>
      <c r="E52" s="9"/>
      <c r="F52" s="31"/>
    </row>
    <row r="53" customFormat="false" ht="24" hidden="false" customHeight="false" outlineLevel="0" collapsed="false">
      <c r="A53" s="7" t="s">
        <v>48</v>
      </c>
      <c r="B53" s="9" t="n">
        <v>5</v>
      </c>
      <c r="C53" s="9" t="n">
        <v>5.49</v>
      </c>
      <c r="D53" s="10" t="n">
        <v>210000</v>
      </c>
      <c r="E53" s="39" t="n">
        <v>1</v>
      </c>
      <c r="F53" s="31"/>
    </row>
    <row r="54" customFormat="false" ht="24" hidden="false" customHeight="false" outlineLevel="0" collapsed="false">
      <c r="A54" s="22" t="s">
        <v>49</v>
      </c>
      <c r="B54" s="9"/>
      <c r="C54" s="9"/>
      <c r="D54" s="7"/>
      <c r="E54" s="9"/>
      <c r="F54" s="31"/>
    </row>
    <row r="55" customFormat="false" ht="24" hidden="false" customHeight="false" outlineLevel="0" collapsed="false">
      <c r="A55" s="7" t="s">
        <v>50</v>
      </c>
      <c r="B55" s="9" t="n">
        <v>5</v>
      </c>
      <c r="C55" s="9" t="n">
        <v>6.59</v>
      </c>
      <c r="D55" s="10" t="n">
        <v>282000</v>
      </c>
      <c r="E55" s="9" t="n">
        <v>1.58</v>
      </c>
      <c r="F55" s="31"/>
    </row>
    <row r="56" customFormat="false" ht="24" hidden="false" customHeight="false" outlineLevel="0" collapsed="false">
      <c r="A56" s="22" t="s">
        <v>51</v>
      </c>
      <c r="B56" s="9"/>
      <c r="C56" s="9"/>
      <c r="D56" s="7"/>
      <c r="E56" s="9"/>
      <c r="F56" s="31"/>
    </row>
    <row r="57" customFormat="false" ht="24" hidden="false" customHeight="false" outlineLevel="0" collapsed="false">
      <c r="A57" s="7" t="s">
        <v>52</v>
      </c>
      <c r="B57" s="9" t="n">
        <v>4</v>
      </c>
      <c r="C57" s="9" t="n">
        <v>4.39</v>
      </c>
      <c r="D57" s="10" t="n">
        <v>46000</v>
      </c>
      <c r="E57" s="9" t="n">
        <v>0.22</v>
      </c>
      <c r="F57" s="31"/>
    </row>
    <row r="58" customFormat="false" ht="24" hidden="false" customHeight="false" outlineLevel="0" collapsed="false">
      <c r="A58" s="7" t="s">
        <v>53</v>
      </c>
      <c r="B58" s="9" t="n">
        <v>1</v>
      </c>
      <c r="C58" s="9" t="n">
        <v>1.09</v>
      </c>
      <c r="D58" s="10" t="n">
        <v>150000</v>
      </c>
      <c r="E58" s="9" t="n">
        <v>0.71</v>
      </c>
      <c r="F58" s="31"/>
    </row>
    <row r="59" customFormat="false" ht="24" hidden="false" customHeight="false" outlineLevel="0" collapsed="false">
      <c r="A59" s="22" t="s">
        <v>54</v>
      </c>
      <c r="B59" s="9"/>
      <c r="C59" s="9"/>
      <c r="D59" s="7"/>
      <c r="E59" s="9"/>
      <c r="F59" s="31"/>
    </row>
    <row r="60" customFormat="false" ht="24" hidden="false" customHeight="false" outlineLevel="0" collapsed="false">
      <c r="A60" s="7" t="s">
        <v>55</v>
      </c>
      <c r="B60" s="9" t="n">
        <v>5</v>
      </c>
      <c r="C60" s="9" t="n">
        <v>5.49</v>
      </c>
      <c r="D60" s="10" t="n">
        <v>119000</v>
      </c>
      <c r="E60" s="9" t="n">
        <v>0.56</v>
      </c>
      <c r="F60" s="31"/>
    </row>
    <row r="61" customFormat="false" ht="24" hidden="false" customHeight="false" outlineLevel="0" collapsed="false">
      <c r="A61" s="22" t="s">
        <v>56</v>
      </c>
      <c r="B61" s="29"/>
      <c r="C61" s="29"/>
      <c r="D61" s="12"/>
      <c r="E61" s="29"/>
      <c r="F61" s="32"/>
    </row>
    <row r="62" customFormat="false" ht="24" hidden="false" customHeight="false" outlineLevel="0" collapsed="false">
      <c r="A62" s="23" t="s">
        <v>15</v>
      </c>
      <c r="B62" s="14" t="n">
        <f aca="false">SUM(B48:B61)</f>
        <v>39</v>
      </c>
      <c r="C62" s="14" t="n">
        <v>43.95</v>
      </c>
      <c r="D62" s="19" t="n">
        <f aca="false">SUM(D48:D61)</f>
        <v>11867660</v>
      </c>
      <c r="E62" s="14" t="n">
        <v>57.01</v>
      </c>
      <c r="F62" s="16"/>
    </row>
    <row r="66" customFormat="false" ht="24" hidden="false" customHeight="false" outlineLevel="0" collapsed="false">
      <c r="A66" s="3" t="s">
        <v>3</v>
      </c>
      <c r="B66" s="3" t="s">
        <v>4</v>
      </c>
      <c r="C66" s="3" t="s">
        <v>5</v>
      </c>
      <c r="D66" s="3" t="s">
        <v>6</v>
      </c>
      <c r="E66" s="3" t="s">
        <v>5</v>
      </c>
      <c r="F66" s="3" t="s">
        <v>7</v>
      </c>
    </row>
    <row r="67" customFormat="false" ht="24" hidden="false" customHeight="false" outlineLevel="0" collapsed="false">
      <c r="A67" s="4"/>
      <c r="B67" s="5" t="s">
        <v>8</v>
      </c>
      <c r="C67" s="5" t="s">
        <v>9</v>
      </c>
      <c r="D67" s="4" t="s">
        <v>10</v>
      </c>
      <c r="E67" s="5" t="s">
        <v>11</v>
      </c>
      <c r="F67" s="4"/>
    </row>
    <row r="68" customFormat="false" ht="24" hidden="false" customHeight="false" outlineLevel="0" collapsed="false">
      <c r="A68" s="28" t="s">
        <v>57</v>
      </c>
      <c r="B68" s="37"/>
      <c r="C68" s="37"/>
      <c r="D68" s="37"/>
      <c r="E68" s="37"/>
      <c r="F68" s="37"/>
    </row>
    <row r="69" customFormat="false" ht="24" hidden="false" customHeight="false" outlineLevel="0" collapsed="false">
      <c r="A69" s="7" t="s">
        <v>58</v>
      </c>
      <c r="B69" s="9" t="n">
        <v>2</v>
      </c>
      <c r="C69" s="30" t="n">
        <v>2.19</v>
      </c>
      <c r="D69" s="10" t="n">
        <v>786200</v>
      </c>
      <c r="E69" s="9" t="n">
        <v>3.76</v>
      </c>
      <c r="F69" s="31"/>
    </row>
    <row r="70" customFormat="false" ht="24" hidden="false" customHeight="false" outlineLevel="0" collapsed="false">
      <c r="A70" s="22" t="s">
        <v>59</v>
      </c>
      <c r="B70" s="30"/>
      <c r="C70" s="30"/>
      <c r="D70" s="31"/>
      <c r="E70" s="31"/>
      <c r="F70" s="31"/>
    </row>
    <row r="71" customFormat="false" ht="24" hidden="false" customHeight="false" outlineLevel="0" collapsed="false">
      <c r="A71" s="23" t="s">
        <v>15</v>
      </c>
      <c r="B71" s="14" t="n">
        <v>2</v>
      </c>
      <c r="C71" s="14" t="n">
        <v>2.19</v>
      </c>
      <c r="D71" s="24" t="n">
        <v>786200</v>
      </c>
      <c r="E71" s="14" t="n">
        <v>3.76</v>
      </c>
      <c r="F71" s="16"/>
    </row>
    <row r="72" customFormat="false" ht="24" hidden="false" customHeight="false" outlineLevel="0" collapsed="false">
      <c r="A72" s="20" t="s">
        <v>60</v>
      </c>
      <c r="B72" s="30"/>
      <c r="C72" s="31"/>
      <c r="D72" s="31"/>
      <c r="E72" s="31"/>
      <c r="F72" s="31"/>
    </row>
    <row r="73" customFormat="false" ht="24" hidden="false" customHeight="false" outlineLevel="0" collapsed="false">
      <c r="A73" s="7" t="s">
        <v>61</v>
      </c>
      <c r="B73" s="30" t="n">
        <v>1</v>
      </c>
      <c r="C73" s="30" t="n">
        <v>1.09</v>
      </c>
      <c r="D73" s="10" t="n">
        <v>207450</v>
      </c>
      <c r="E73" s="9" t="n">
        <v>0.99</v>
      </c>
      <c r="F73" s="31"/>
    </row>
    <row r="74" customFormat="false" ht="24" hidden="false" customHeight="false" outlineLevel="0" collapsed="false">
      <c r="A74" s="7" t="s">
        <v>62</v>
      </c>
      <c r="B74" s="30" t="n">
        <v>1</v>
      </c>
      <c r="C74" s="30" t="n">
        <v>1.09</v>
      </c>
      <c r="D74" s="10" t="n">
        <v>88000</v>
      </c>
      <c r="E74" s="9" t="n">
        <v>0.42</v>
      </c>
      <c r="F74" s="31"/>
    </row>
    <row r="75" customFormat="false" ht="24" hidden="false" customHeight="false" outlineLevel="0" collapsed="false">
      <c r="A75" s="7" t="s">
        <v>63</v>
      </c>
      <c r="B75" s="4" t="n">
        <v>3</v>
      </c>
      <c r="C75" s="4" t="n">
        <v>3.29</v>
      </c>
      <c r="D75" s="40" t="n">
        <v>430000</v>
      </c>
      <c r="E75" s="29" t="n">
        <v>2.05</v>
      </c>
      <c r="F75" s="32"/>
    </row>
    <row r="76" customFormat="false" ht="24.75" hidden="false" customHeight="false" outlineLevel="0" collapsed="false">
      <c r="A76" s="41" t="s">
        <v>15</v>
      </c>
      <c r="B76" s="41" t="n">
        <v>5</v>
      </c>
      <c r="C76" s="41" t="n">
        <v>5.49</v>
      </c>
      <c r="D76" s="42" t="n">
        <f aca="false">SUM(D73:D75)</f>
        <v>725450</v>
      </c>
      <c r="E76" s="41" t="n">
        <v>3.47</v>
      </c>
      <c r="F76" s="37"/>
    </row>
    <row r="77" customFormat="false" ht="24.75" hidden="false" customHeight="false" outlineLevel="0" collapsed="false">
      <c r="A77" s="43"/>
      <c r="B77" s="44"/>
      <c r="C77" s="44"/>
      <c r="D77" s="45"/>
      <c r="E77" s="45"/>
      <c r="F77" s="45"/>
    </row>
    <row r="78" customFormat="false" ht="24" hidden="false" customHeight="false" outlineLevel="0" collapsed="false">
      <c r="A78" s="46" t="s">
        <v>64</v>
      </c>
      <c r="B78" s="47" t="n">
        <f aca="false">B9+B16+B21+B34+B42+B62+B71+B76</f>
        <v>90</v>
      </c>
      <c r="C78" s="47" t="n">
        <v>100</v>
      </c>
      <c r="D78" s="48" t="n">
        <f aca="false">D9+D16+D21+D34+D42+D62+D71+D76</f>
        <v>20763447</v>
      </c>
      <c r="E78" s="47" t="n">
        <v>100</v>
      </c>
      <c r="F78" s="49"/>
    </row>
    <row r="79" customFormat="false" ht="24.75" hidden="false" customHeight="false" outlineLevel="0" collapsed="false">
      <c r="A79" s="50"/>
      <c r="B79" s="51"/>
      <c r="C79" s="51"/>
      <c r="D79" s="52"/>
      <c r="E79" s="52"/>
      <c r="F79" s="52"/>
    </row>
    <row r="80" customFormat="false" ht="24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437"/>
    </sheetView>
  </sheetViews>
  <sheetFormatPr defaultColWidth="9.13671875" defaultRowHeight="24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1" width="21.7"/>
    <col collapsed="false" customWidth="true" hidden="false" outlineLevel="0" max="3" min="3" style="54" width="36.56"/>
    <col collapsed="false" customWidth="true" hidden="false" outlineLevel="0" max="4" min="4" style="1" width="9.99"/>
    <col collapsed="false" customWidth="false" hidden="false" outlineLevel="0" max="5" min="5" style="53" width="9.14"/>
    <col collapsed="false" customWidth="true" hidden="false" outlineLevel="0" max="6" min="6" style="53" width="11.56"/>
    <col collapsed="false" customWidth="true" hidden="false" outlineLevel="0" max="8" min="7" style="1" width="3.85"/>
    <col collapsed="false" customWidth="true" hidden="false" outlineLevel="0" max="9" min="9" style="1" width="3.7"/>
    <col collapsed="false" customWidth="true" hidden="false" outlineLevel="0" max="10" min="10" style="1" width="3.56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3.99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5" customFormat="false" ht="24" hidden="false" customHeight="false" outlineLevel="0" collapsed="false">
      <c r="A5" s="55" t="s">
        <v>66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customFormat="false" ht="24" hidden="false" customHeight="false" outlineLevel="0" collapsed="false">
      <c r="A6" s="56" t="s">
        <v>67</v>
      </c>
      <c r="B6" s="57"/>
      <c r="C6" s="58"/>
      <c r="D6" s="57"/>
      <c r="E6" s="57"/>
    </row>
    <row r="7" customFormat="false" ht="24" hidden="false" customHeight="false" outlineLevel="0" collapsed="false">
      <c r="A7" s="59" t="s">
        <v>68</v>
      </c>
      <c r="B7" s="59" t="s">
        <v>69</v>
      </c>
      <c r="C7" s="60" t="s">
        <v>70</v>
      </c>
      <c r="D7" s="59" t="s">
        <v>71</v>
      </c>
      <c r="E7" s="59" t="s">
        <v>72</v>
      </c>
      <c r="F7" s="59" t="s">
        <v>73</v>
      </c>
      <c r="G7" s="61" t="s">
        <v>74</v>
      </c>
      <c r="H7" s="61"/>
      <c r="I7" s="61"/>
      <c r="J7" s="61" t="s">
        <v>75</v>
      </c>
      <c r="K7" s="61"/>
      <c r="L7" s="61"/>
      <c r="M7" s="61"/>
      <c r="N7" s="61"/>
      <c r="O7" s="61"/>
      <c r="P7" s="61"/>
      <c r="Q7" s="61"/>
      <c r="R7" s="61"/>
    </row>
    <row r="8" customFormat="false" ht="24" hidden="false" customHeight="false" outlineLevel="0" collapsed="false">
      <c r="A8" s="62" t="s">
        <v>76</v>
      </c>
      <c r="B8" s="63"/>
      <c r="C8" s="64"/>
      <c r="D8" s="29" t="s">
        <v>77</v>
      </c>
      <c r="E8" s="62" t="s">
        <v>78</v>
      </c>
      <c r="F8" s="62" t="s">
        <v>78</v>
      </c>
      <c r="G8" s="62" t="s">
        <v>79</v>
      </c>
      <c r="H8" s="62" t="s">
        <v>80</v>
      </c>
      <c r="I8" s="62" t="s">
        <v>81</v>
      </c>
      <c r="J8" s="62" t="s">
        <v>82</v>
      </c>
      <c r="K8" s="62" t="s">
        <v>83</v>
      </c>
      <c r="L8" s="62" t="s">
        <v>84</v>
      </c>
      <c r="M8" s="62" t="s">
        <v>85</v>
      </c>
      <c r="N8" s="62" t="s">
        <v>86</v>
      </c>
      <c r="O8" s="62" t="s">
        <v>87</v>
      </c>
      <c r="P8" s="62" t="s">
        <v>88</v>
      </c>
      <c r="Q8" s="62" t="s">
        <v>89</v>
      </c>
      <c r="R8" s="62" t="s">
        <v>90</v>
      </c>
    </row>
    <row r="9" customFormat="false" ht="24" hidden="false" customHeight="false" outlineLevel="0" collapsed="false">
      <c r="A9" s="59" t="n">
        <v>1</v>
      </c>
      <c r="B9" s="65" t="s">
        <v>91</v>
      </c>
      <c r="C9" s="66" t="s">
        <v>92</v>
      </c>
      <c r="D9" s="67" t="n">
        <v>25000</v>
      </c>
      <c r="E9" s="59" t="s">
        <v>93</v>
      </c>
      <c r="F9" s="59" t="s">
        <v>94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8" t="s">
        <v>95</v>
      </c>
    </row>
    <row r="10" customFormat="false" ht="24" hidden="false" customHeight="false" outlineLevel="0" collapsed="false">
      <c r="A10" s="9"/>
      <c r="B10" s="7"/>
      <c r="C10" s="69" t="s">
        <v>96</v>
      </c>
      <c r="D10" s="7"/>
      <c r="E10" s="70" t="s">
        <v>97</v>
      </c>
      <c r="F10" s="70" t="s">
        <v>98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4" hidden="false" customHeight="false" outlineLevel="0" collapsed="false">
      <c r="A11" s="29"/>
      <c r="B11" s="12"/>
      <c r="C11" s="71" t="s">
        <v>99</v>
      </c>
      <c r="D11" s="12"/>
      <c r="E11" s="29"/>
      <c r="F11" s="2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" hidden="false" customHeight="false" outlineLevel="0" collapsed="false">
      <c r="A12" s="72"/>
      <c r="B12" s="27"/>
      <c r="C12" s="73"/>
      <c r="D12" s="27"/>
      <c r="E12" s="72"/>
      <c r="F12" s="72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4" hidden="false" customHeight="false" outlineLevel="0" collapsed="false">
      <c r="A13" s="55" t="s">
        <v>100</v>
      </c>
      <c r="B13" s="27"/>
      <c r="C13" s="73"/>
      <c r="D13" s="27"/>
      <c r="E13" s="72"/>
      <c r="F13" s="72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24" hidden="false" customHeight="false" outlineLevel="0" collapsed="false">
      <c r="A14" s="74" t="s">
        <v>101</v>
      </c>
      <c r="B14" s="27"/>
      <c r="C14" s="73"/>
      <c r="D14" s="27"/>
      <c r="E14" s="72"/>
      <c r="F14" s="72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24" hidden="false" customHeight="false" outlineLevel="0" collapsed="false">
      <c r="A15" s="59" t="s">
        <v>68</v>
      </c>
      <c r="B15" s="59" t="s">
        <v>69</v>
      </c>
      <c r="C15" s="60" t="s">
        <v>70</v>
      </c>
      <c r="D15" s="59" t="s">
        <v>71</v>
      </c>
      <c r="E15" s="59" t="s">
        <v>72</v>
      </c>
      <c r="F15" s="59" t="s">
        <v>73</v>
      </c>
      <c r="G15" s="61" t="s">
        <v>74</v>
      </c>
      <c r="H15" s="61"/>
      <c r="I15" s="61"/>
      <c r="J15" s="61" t="s">
        <v>75</v>
      </c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false" outlineLevel="0" collapsed="false">
      <c r="A16" s="62" t="s">
        <v>76</v>
      </c>
      <c r="B16" s="63"/>
      <c r="C16" s="64"/>
      <c r="D16" s="29" t="s">
        <v>77</v>
      </c>
      <c r="E16" s="62" t="s">
        <v>78</v>
      </c>
      <c r="F16" s="62" t="s">
        <v>78</v>
      </c>
      <c r="G16" s="62" t="s">
        <v>79</v>
      </c>
      <c r="H16" s="62" t="s">
        <v>80</v>
      </c>
      <c r="I16" s="62" t="s">
        <v>81</v>
      </c>
      <c r="J16" s="62" t="s">
        <v>82</v>
      </c>
      <c r="K16" s="62" t="s">
        <v>83</v>
      </c>
      <c r="L16" s="62" t="s">
        <v>84</v>
      </c>
      <c r="M16" s="62" t="s">
        <v>85</v>
      </c>
      <c r="N16" s="62" t="s">
        <v>86</v>
      </c>
      <c r="O16" s="62" t="s">
        <v>87</v>
      </c>
      <c r="P16" s="62" t="s">
        <v>88</v>
      </c>
      <c r="Q16" s="62" t="s">
        <v>89</v>
      </c>
      <c r="R16" s="62" t="s">
        <v>90</v>
      </c>
    </row>
    <row r="17" customFormat="false" ht="24" hidden="false" customHeight="false" outlineLevel="0" collapsed="false">
      <c r="A17" s="9" t="n">
        <v>1</v>
      </c>
      <c r="B17" s="22" t="s">
        <v>102</v>
      </c>
      <c r="C17" s="69" t="s">
        <v>103</v>
      </c>
      <c r="D17" s="10" t="n">
        <v>20000</v>
      </c>
      <c r="E17" s="70" t="s">
        <v>104</v>
      </c>
      <c r="F17" s="70" t="s">
        <v>105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68" t="s">
        <v>95</v>
      </c>
      <c r="R17" s="7"/>
    </row>
    <row r="18" customFormat="false" ht="24" hidden="false" customHeight="false" outlineLevel="0" collapsed="false">
      <c r="A18" s="9"/>
      <c r="B18" s="22" t="s">
        <v>106</v>
      </c>
      <c r="C18" s="69" t="s">
        <v>107</v>
      </c>
      <c r="D18" s="7"/>
      <c r="E18" s="9"/>
      <c r="F18" s="70" t="s">
        <v>108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24" hidden="false" customHeight="false" outlineLevel="0" collapsed="false">
      <c r="A19" s="29"/>
      <c r="B19" s="12"/>
      <c r="C19" s="71"/>
      <c r="D19" s="12"/>
      <c r="E19" s="29"/>
      <c r="F19" s="29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1" customFormat="false" ht="24" hidden="false" customHeight="false" outlineLevel="0" collapsed="false">
      <c r="A21" s="74" t="s">
        <v>109</v>
      </c>
      <c r="B21" s="27"/>
      <c r="C21" s="73"/>
      <c r="D21" s="27"/>
      <c r="E21" s="72"/>
      <c r="F21" s="72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24" hidden="false" customHeight="false" outlineLevel="0" collapsed="false">
      <c r="A22" s="59" t="s">
        <v>68</v>
      </c>
      <c r="B22" s="59" t="s">
        <v>69</v>
      </c>
      <c r="C22" s="60" t="s">
        <v>70</v>
      </c>
      <c r="D22" s="59" t="s">
        <v>71</v>
      </c>
      <c r="E22" s="59" t="s">
        <v>72</v>
      </c>
      <c r="F22" s="59" t="s">
        <v>73</v>
      </c>
      <c r="G22" s="61" t="s">
        <v>74</v>
      </c>
      <c r="H22" s="61"/>
      <c r="I22" s="61"/>
      <c r="J22" s="61" t="s">
        <v>74</v>
      </c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false" outlineLevel="0" collapsed="false">
      <c r="A23" s="62" t="s">
        <v>76</v>
      </c>
      <c r="B23" s="63"/>
      <c r="C23" s="64"/>
      <c r="D23" s="29" t="s">
        <v>77</v>
      </c>
      <c r="E23" s="62" t="s">
        <v>78</v>
      </c>
      <c r="F23" s="62" t="s">
        <v>78</v>
      </c>
      <c r="G23" s="62" t="s">
        <v>79</v>
      </c>
      <c r="H23" s="62" t="s">
        <v>80</v>
      </c>
      <c r="I23" s="62" t="s">
        <v>81</v>
      </c>
      <c r="J23" s="62" t="s">
        <v>82</v>
      </c>
      <c r="K23" s="62" t="s">
        <v>83</v>
      </c>
      <c r="L23" s="62" t="s">
        <v>84</v>
      </c>
      <c r="M23" s="62" t="s">
        <v>85</v>
      </c>
      <c r="N23" s="62" t="s">
        <v>86</v>
      </c>
      <c r="O23" s="62" t="s">
        <v>87</v>
      </c>
      <c r="P23" s="62" t="s">
        <v>88</v>
      </c>
      <c r="Q23" s="62" t="s">
        <v>89</v>
      </c>
      <c r="R23" s="62" t="s">
        <v>90</v>
      </c>
    </row>
    <row r="24" customFormat="false" ht="24" hidden="false" customHeight="false" outlineLevel="0" collapsed="false">
      <c r="A24" s="9" t="n">
        <v>1</v>
      </c>
      <c r="B24" s="22" t="s">
        <v>110</v>
      </c>
      <c r="C24" s="69" t="s">
        <v>111</v>
      </c>
      <c r="D24" s="10" t="n">
        <v>158200</v>
      </c>
      <c r="E24" s="70" t="s">
        <v>104</v>
      </c>
      <c r="F24" s="70" t="s">
        <v>112</v>
      </c>
      <c r="G24" s="7"/>
      <c r="H24" s="7"/>
      <c r="I24" s="7"/>
      <c r="J24" s="7"/>
      <c r="K24" s="68" t="s">
        <v>95</v>
      </c>
      <c r="L24" s="7"/>
      <c r="M24" s="7"/>
      <c r="N24" s="7"/>
      <c r="O24" s="7"/>
      <c r="P24" s="7"/>
      <c r="Q24" s="7"/>
      <c r="R24" s="7"/>
    </row>
    <row r="25" customFormat="false" ht="24" hidden="false" customHeight="false" outlineLevel="0" collapsed="false">
      <c r="A25" s="9"/>
      <c r="B25" s="22" t="s">
        <v>113</v>
      </c>
      <c r="C25" s="69" t="s">
        <v>114</v>
      </c>
      <c r="D25" s="7"/>
      <c r="E25" s="9"/>
      <c r="F25" s="9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24" hidden="false" customHeight="false" outlineLevel="0" collapsed="false">
      <c r="A26" s="75"/>
      <c r="B26" s="76"/>
      <c r="C26" s="77"/>
      <c r="D26" s="76"/>
      <c r="E26" s="75"/>
      <c r="F26" s="75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24" hidden="false" customHeight="false" outlineLevel="0" collapsed="false">
      <c r="A27" s="78" t="n">
        <v>2</v>
      </c>
      <c r="B27" s="79" t="s">
        <v>115</v>
      </c>
      <c r="C27" s="80" t="s">
        <v>116</v>
      </c>
      <c r="D27" s="81" t="n">
        <v>150000</v>
      </c>
      <c r="E27" s="82" t="s">
        <v>104</v>
      </c>
      <c r="F27" s="82" t="s">
        <v>105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R27" s="68" t="s">
        <v>95</v>
      </c>
    </row>
    <row r="28" customFormat="false" ht="24" hidden="false" customHeight="false" outlineLevel="0" collapsed="false">
      <c r="A28" s="9"/>
      <c r="B28" s="22" t="s">
        <v>117</v>
      </c>
      <c r="C28" s="69" t="s">
        <v>118</v>
      </c>
      <c r="D28" s="7"/>
      <c r="E28" s="9"/>
      <c r="F28" s="70" t="s">
        <v>108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24" hidden="false" customHeight="false" outlineLevel="0" collapsed="false">
      <c r="A29" s="75"/>
      <c r="B29" s="76"/>
      <c r="C29" s="83" t="s">
        <v>119</v>
      </c>
      <c r="D29" s="76"/>
      <c r="E29" s="75"/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24" hidden="false" customHeight="false" outlineLevel="0" collapsed="false">
      <c r="A30" s="9" t="n">
        <v>3</v>
      </c>
      <c r="B30" s="22" t="s">
        <v>120</v>
      </c>
      <c r="C30" s="69" t="s">
        <v>121</v>
      </c>
      <c r="D30" s="10" t="n">
        <v>100000</v>
      </c>
      <c r="E30" s="70" t="s">
        <v>104</v>
      </c>
      <c r="F30" s="70" t="s">
        <v>112</v>
      </c>
      <c r="G30" s="7"/>
      <c r="H30" s="7"/>
      <c r="I30" s="7"/>
      <c r="J30" s="7"/>
      <c r="K30" s="7"/>
      <c r="L30" s="7"/>
      <c r="M30" s="7"/>
      <c r="N30" s="7"/>
      <c r="O30" s="7"/>
      <c r="P30" s="68" t="s">
        <v>95</v>
      </c>
      <c r="Q30" s="7"/>
      <c r="R30" s="7"/>
    </row>
    <row r="31" customFormat="false" ht="24" hidden="false" customHeight="false" outlineLevel="0" collapsed="false">
      <c r="A31" s="75"/>
      <c r="B31" s="84" t="s">
        <v>122</v>
      </c>
      <c r="C31" s="83" t="s">
        <v>123</v>
      </c>
      <c r="D31" s="76"/>
      <c r="E31" s="75"/>
      <c r="F31" s="75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customFormat="false" ht="24" hidden="false" customHeight="false" outlineLevel="0" collapsed="false">
      <c r="A32" s="9" t="n">
        <v>4</v>
      </c>
      <c r="B32" s="22" t="s">
        <v>124</v>
      </c>
      <c r="C32" s="69" t="s">
        <v>125</v>
      </c>
      <c r="D32" s="10" t="n">
        <v>120000</v>
      </c>
      <c r="E32" s="70" t="s">
        <v>104</v>
      </c>
      <c r="F32" s="70" t="s">
        <v>126</v>
      </c>
      <c r="G32" s="7"/>
      <c r="H32" s="7"/>
      <c r="I32" s="7"/>
      <c r="J32" s="7"/>
      <c r="K32" s="7"/>
      <c r="L32" s="7"/>
      <c r="M32" s="7"/>
      <c r="N32" s="7"/>
      <c r="O32" s="7"/>
      <c r="P32" s="68" t="s">
        <v>95</v>
      </c>
      <c r="Q32" s="7"/>
      <c r="R32" s="7"/>
    </row>
    <row r="33" customFormat="false" ht="24" hidden="false" customHeight="false" outlineLevel="0" collapsed="false">
      <c r="A33" s="9"/>
      <c r="B33" s="22" t="s">
        <v>127</v>
      </c>
      <c r="C33" s="69" t="s">
        <v>128</v>
      </c>
      <c r="D33" s="7"/>
      <c r="E33" s="9"/>
      <c r="F33" s="9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24" hidden="false" customHeight="false" outlineLevel="0" collapsed="false">
      <c r="A34" s="75"/>
      <c r="B34" s="84" t="s">
        <v>129</v>
      </c>
      <c r="C34" s="77"/>
      <c r="D34" s="76"/>
      <c r="E34" s="75"/>
      <c r="F34" s="75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24" hidden="false" customHeight="false" outlineLevel="0" collapsed="false">
      <c r="A35" s="9" t="n">
        <v>5</v>
      </c>
      <c r="B35" s="22" t="s">
        <v>130</v>
      </c>
      <c r="C35" s="69" t="s">
        <v>131</v>
      </c>
      <c r="D35" s="10" t="n">
        <v>175000</v>
      </c>
      <c r="E35" s="70" t="s">
        <v>104</v>
      </c>
      <c r="F35" s="70" t="s">
        <v>126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24" hidden="false" customHeight="false" outlineLevel="0" collapsed="false">
      <c r="A36" s="9"/>
      <c r="B36" s="22" t="s">
        <v>132</v>
      </c>
      <c r="C36" s="69" t="s">
        <v>133</v>
      </c>
      <c r="D36" s="7"/>
      <c r="E36" s="9"/>
      <c r="F36" s="9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24" hidden="false" customHeight="false" outlineLevel="0" collapsed="false">
      <c r="A37" s="29"/>
      <c r="B37" s="12"/>
      <c r="C37" s="71" t="s">
        <v>134</v>
      </c>
      <c r="D37" s="12"/>
      <c r="E37" s="29"/>
      <c r="F37" s="29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4" hidden="false" customHeight="false" outlineLevel="0" collapsed="false">
      <c r="A38" s="85"/>
      <c r="B38" s="86"/>
      <c r="C38" s="87"/>
      <c r="D38" s="88"/>
      <c r="E38" s="85"/>
      <c r="F38" s="85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40" customFormat="false" ht="24" hidden="false" customHeight="false" outlineLevel="0" collapsed="false">
      <c r="A40" s="74" t="s">
        <v>135</v>
      </c>
      <c r="B40" s="27"/>
    </row>
    <row r="41" customFormat="false" ht="24" hidden="false" customHeight="false" outlineLevel="0" collapsed="false">
      <c r="A41" s="59" t="s">
        <v>68</v>
      </c>
      <c r="B41" s="59" t="s">
        <v>69</v>
      </c>
      <c r="C41" s="60" t="s">
        <v>70</v>
      </c>
      <c r="D41" s="59" t="s">
        <v>71</v>
      </c>
      <c r="E41" s="59" t="s">
        <v>72</v>
      </c>
      <c r="F41" s="59" t="s">
        <v>73</v>
      </c>
      <c r="G41" s="61" t="s">
        <v>74</v>
      </c>
      <c r="H41" s="61"/>
      <c r="I41" s="61"/>
      <c r="J41" s="61" t="s">
        <v>75</v>
      </c>
      <c r="K41" s="61"/>
      <c r="L41" s="61"/>
      <c r="M41" s="61"/>
      <c r="N41" s="61"/>
      <c r="O41" s="61"/>
      <c r="P41" s="61"/>
      <c r="Q41" s="61"/>
      <c r="R41" s="61"/>
    </row>
    <row r="42" customFormat="false" ht="24" hidden="false" customHeight="false" outlineLevel="0" collapsed="false">
      <c r="A42" s="62" t="s">
        <v>76</v>
      </c>
      <c r="B42" s="63"/>
      <c r="C42" s="64"/>
      <c r="D42" s="29" t="s">
        <v>77</v>
      </c>
      <c r="E42" s="62" t="s">
        <v>78</v>
      </c>
      <c r="F42" s="62" t="s">
        <v>78</v>
      </c>
      <c r="G42" s="62" t="s">
        <v>79</v>
      </c>
      <c r="H42" s="62" t="s">
        <v>80</v>
      </c>
      <c r="I42" s="62" t="s">
        <v>81</v>
      </c>
      <c r="J42" s="62" t="s">
        <v>82</v>
      </c>
      <c r="K42" s="62" t="s">
        <v>83</v>
      </c>
      <c r="L42" s="62" t="s">
        <v>84</v>
      </c>
      <c r="M42" s="62" t="s">
        <v>85</v>
      </c>
      <c r="N42" s="62" t="s">
        <v>86</v>
      </c>
      <c r="O42" s="62" t="s">
        <v>87</v>
      </c>
      <c r="P42" s="62" t="s">
        <v>88</v>
      </c>
      <c r="Q42" s="62" t="s">
        <v>89</v>
      </c>
      <c r="R42" s="62" t="s">
        <v>90</v>
      </c>
    </row>
    <row r="43" customFormat="false" ht="24" hidden="false" customHeight="false" outlineLevel="0" collapsed="false">
      <c r="A43" s="9" t="n">
        <v>1</v>
      </c>
      <c r="B43" s="22" t="s">
        <v>136</v>
      </c>
      <c r="C43" s="69" t="s">
        <v>137</v>
      </c>
      <c r="D43" s="10" t="n">
        <v>21000</v>
      </c>
      <c r="E43" s="70" t="s">
        <v>138</v>
      </c>
      <c r="F43" s="70" t="s">
        <v>126</v>
      </c>
      <c r="G43" s="7"/>
      <c r="H43" s="7"/>
      <c r="I43" s="68" t="s">
        <v>95</v>
      </c>
      <c r="J43" s="7"/>
      <c r="K43" s="7"/>
      <c r="L43" s="7"/>
      <c r="M43" s="7"/>
      <c r="N43" s="7"/>
      <c r="O43" s="7"/>
      <c r="P43" s="7"/>
      <c r="Q43" s="7"/>
      <c r="R43" s="7"/>
    </row>
    <row r="44" customFormat="false" ht="24" hidden="false" customHeight="false" outlineLevel="0" collapsed="false">
      <c r="A44" s="9"/>
      <c r="B44" s="22" t="s">
        <v>139</v>
      </c>
      <c r="C44" s="69" t="s">
        <v>140</v>
      </c>
      <c r="D44" s="7"/>
      <c r="E44" s="9"/>
      <c r="F44" s="9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24" hidden="false" customHeight="false" outlineLevel="0" collapsed="false">
      <c r="A45" s="75"/>
      <c r="B45" s="84" t="s">
        <v>141</v>
      </c>
      <c r="C45" s="77"/>
      <c r="D45" s="76"/>
      <c r="E45" s="75"/>
      <c r="F45" s="75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24" hidden="false" customHeight="false" outlineLevel="0" collapsed="false">
      <c r="A46" s="78" t="n">
        <v>2</v>
      </c>
      <c r="B46" s="79" t="s">
        <v>142</v>
      </c>
      <c r="C46" s="80" t="s">
        <v>143</v>
      </c>
      <c r="D46" s="81" t="n">
        <v>45000</v>
      </c>
      <c r="E46" s="82" t="s">
        <v>104</v>
      </c>
      <c r="F46" s="82" t="s">
        <v>105</v>
      </c>
      <c r="G46" s="79"/>
      <c r="H46" s="79"/>
      <c r="I46" s="79"/>
      <c r="J46" s="79"/>
      <c r="K46" s="79"/>
      <c r="L46" s="68" t="s">
        <v>95</v>
      </c>
      <c r="M46" s="79"/>
      <c r="N46" s="79"/>
      <c r="O46" s="79"/>
      <c r="P46" s="79"/>
      <c r="Q46" s="79"/>
      <c r="R46" s="79"/>
    </row>
    <row r="47" customFormat="false" ht="24" hidden="false" customHeight="false" outlineLevel="0" collapsed="false">
      <c r="A47" s="75"/>
      <c r="B47" s="76"/>
      <c r="C47" s="83" t="s">
        <v>144</v>
      </c>
      <c r="D47" s="76"/>
      <c r="E47" s="75"/>
      <c r="F47" s="89" t="s">
        <v>108</v>
      </c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24" hidden="false" customHeight="false" outlineLevel="0" collapsed="false">
      <c r="A48" s="9" t="n">
        <v>3</v>
      </c>
      <c r="B48" s="22" t="s">
        <v>145</v>
      </c>
      <c r="C48" s="69" t="s">
        <v>146</v>
      </c>
      <c r="D48" s="10" t="n">
        <v>12000</v>
      </c>
      <c r="E48" s="70" t="s">
        <v>104</v>
      </c>
      <c r="F48" s="70" t="s">
        <v>112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24" hidden="false" customHeight="false" outlineLevel="0" collapsed="false">
      <c r="A49" s="29"/>
      <c r="B49" s="90" t="s">
        <v>147</v>
      </c>
      <c r="C49" s="71" t="s">
        <v>148</v>
      </c>
      <c r="D49" s="91"/>
      <c r="E49" s="29"/>
      <c r="F49" s="29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4" hidden="false" customHeight="false" outlineLevel="0" collapsed="false">
      <c r="A50" s="92"/>
      <c r="B50" s="27"/>
    </row>
    <row r="51" customFormat="false" ht="24" hidden="false" customHeight="false" outlineLevel="0" collapsed="false">
      <c r="A51" s="55" t="s">
        <v>149</v>
      </c>
      <c r="B51" s="27"/>
    </row>
    <row r="52" customFormat="false" ht="24" hidden="false" customHeight="false" outlineLevel="0" collapsed="false">
      <c r="A52" s="74" t="s">
        <v>150</v>
      </c>
    </row>
    <row r="53" customFormat="false" ht="24" hidden="false" customHeight="false" outlineLevel="0" collapsed="false">
      <c r="A53" s="59" t="s">
        <v>68</v>
      </c>
      <c r="B53" s="59" t="s">
        <v>69</v>
      </c>
      <c r="C53" s="60" t="s">
        <v>70</v>
      </c>
      <c r="D53" s="59" t="s">
        <v>71</v>
      </c>
      <c r="E53" s="59" t="s">
        <v>72</v>
      </c>
      <c r="F53" s="59" t="s">
        <v>73</v>
      </c>
      <c r="G53" s="61" t="s">
        <v>74</v>
      </c>
      <c r="H53" s="61"/>
      <c r="I53" s="61"/>
      <c r="J53" s="61" t="s">
        <v>75</v>
      </c>
      <c r="K53" s="61"/>
      <c r="L53" s="61"/>
      <c r="M53" s="61"/>
      <c r="N53" s="61"/>
      <c r="O53" s="61"/>
      <c r="P53" s="61"/>
      <c r="Q53" s="61"/>
      <c r="R53" s="61"/>
    </row>
    <row r="54" customFormat="false" ht="24" hidden="false" customHeight="false" outlineLevel="0" collapsed="false">
      <c r="A54" s="62" t="s">
        <v>76</v>
      </c>
      <c r="B54" s="63"/>
      <c r="C54" s="64"/>
      <c r="D54" s="29" t="s">
        <v>77</v>
      </c>
      <c r="E54" s="62" t="s">
        <v>78</v>
      </c>
      <c r="F54" s="62" t="s">
        <v>78</v>
      </c>
      <c r="G54" s="62" t="s">
        <v>79</v>
      </c>
      <c r="H54" s="62" t="s">
        <v>80</v>
      </c>
      <c r="I54" s="62" t="s">
        <v>81</v>
      </c>
      <c r="J54" s="62" t="s">
        <v>82</v>
      </c>
      <c r="K54" s="62" t="s">
        <v>83</v>
      </c>
      <c r="L54" s="62" t="s">
        <v>84</v>
      </c>
      <c r="M54" s="62" t="s">
        <v>85</v>
      </c>
      <c r="N54" s="62" t="s">
        <v>86</v>
      </c>
      <c r="O54" s="62" t="s">
        <v>87</v>
      </c>
      <c r="P54" s="62" t="s">
        <v>88</v>
      </c>
      <c r="Q54" s="62" t="s">
        <v>89</v>
      </c>
      <c r="R54" s="62" t="s">
        <v>90</v>
      </c>
    </row>
    <row r="55" customFormat="false" ht="24" hidden="false" customHeight="false" outlineLevel="0" collapsed="false">
      <c r="A55" s="59" t="n">
        <v>1</v>
      </c>
      <c r="B55" s="65" t="s">
        <v>151</v>
      </c>
      <c r="C55" s="66" t="s">
        <v>152</v>
      </c>
      <c r="D55" s="67" t="n">
        <v>150000</v>
      </c>
      <c r="E55" s="59" t="s">
        <v>104</v>
      </c>
      <c r="F55" s="59" t="s">
        <v>126</v>
      </c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8" t="s">
        <v>95</v>
      </c>
      <c r="R55" s="65"/>
    </row>
    <row r="56" customFormat="false" ht="24" hidden="false" customHeight="false" outlineLevel="0" collapsed="false">
      <c r="A56" s="9"/>
      <c r="B56" s="7"/>
      <c r="C56" s="69" t="s">
        <v>153</v>
      </c>
      <c r="D56" s="7"/>
      <c r="E56" s="9"/>
      <c r="F56" s="9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24" hidden="false" customHeight="false" outlineLevel="0" collapsed="false">
      <c r="A57" s="29"/>
      <c r="B57" s="12"/>
      <c r="C57" s="71" t="s">
        <v>154</v>
      </c>
      <c r="D57" s="12"/>
      <c r="E57" s="29"/>
      <c r="F57" s="29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4" hidden="false" customHeight="false" outlineLevel="0" collapsed="false">
      <c r="A58" s="72"/>
      <c r="B58" s="27"/>
      <c r="C58" s="73"/>
      <c r="D58" s="27"/>
      <c r="E58" s="72"/>
      <c r="F58" s="72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24" hidden="false" customHeight="false" outlineLevel="0" collapsed="false">
      <c r="A59" s="59" t="s">
        <v>68</v>
      </c>
      <c r="B59" s="59" t="s">
        <v>69</v>
      </c>
      <c r="C59" s="60" t="s">
        <v>70</v>
      </c>
      <c r="D59" s="59" t="s">
        <v>71</v>
      </c>
      <c r="E59" s="59" t="s">
        <v>72</v>
      </c>
      <c r="F59" s="59" t="s">
        <v>73</v>
      </c>
      <c r="G59" s="61" t="s">
        <v>74</v>
      </c>
      <c r="H59" s="61"/>
      <c r="I59" s="61"/>
      <c r="J59" s="61" t="s">
        <v>75</v>
      </c>
      <c r="K59" s="61"/>
      <c r="L59" s="61"/>
      <c r="M59" s="61"/>
      <c r="N59" s="61"/>
      <c r="O59" s="61"/>
      <c r="P59" s="61"/>
      <c r="Q59" s="61"/>
      <c r="R59" s="61"/>
    </row>
    <row r="60" customFormat="false" ht="24" hidden="false" customHeight="false" outlineLevel="0" collapsed="false">
      <c r="A60" s="62" t="s">
        <v>76</v>
      </c>
      <c r="B60" s="63"/>
      <c r="C60" s="64"/>
      <c r="D60" s="29" t="s">
        <v>77</v>
      </c>
      <c r="E60" s="62" t="s">
        <v>78</v>
      </c>
      <c r="F60" s="62" t="s">
        <v>78</v>
      </c>
      <c r="G60" s="62" t="s">
        <v>79</v>
      </c>
      <c r="H60" s="62" t="s">
        <v>80</v>
      </c>
      <c r="I60" s="62" t="s">
        <v>81</v>
      </c>
      <c r="J60" s="62" t="s">
        <v>82</v>
      </c>
      <c r="K60" s="62" t="s">
        <v>83</v>
      </c>
      <c r="L60" s="62" t="s">
        <v>84</v>
      </c>
      <c r="M60" s="62" t="s">
        <v>85</v>
      </c>
      <c r="N60" s="62" t="s">
        <v>86</v>
      </c>
      <c r="O60" s="62" t="s">
        <v>87</v>
      </c>
      <c r="P60" s="62" t="s">
        <v>88</v>
      </c>
      <c r="Q60" s="62" t="s">
        <v>89</v>
      </c>
      <c r="R60" s="62" t="s">
        <v>90</v>
      </c>
    </row>
    <row r="61" customFormat="false" ht="24" hidden="false" customHeight="false" outlineLevel="0" collapsed="false">
      <c r="A61" s="59" t="n">
        <v>2</v>
      </c>
      <c r="B61" s="93" t="s">
        <v>155</v>
      </c>
      <c r="C61" s="94" t="s">
        <v>156</v>
      </c>
      <c r="D61" s="95" t="n">
        <v>105000</v>
      </c>
      <c r="E61" s="59" t="s">
        <v>157</v>
      </c>
      <c r="F61" s="59" t="s">
        <v>158</v>
      </c>
      <c r="G61" s="59"/>
      <c r="H61" s="59"/>
      <c r="I61" s="59"/>
      <c r="J61" s="59"/>
      <c r="K61" s="59"/>
      <c r="L61" s="59"/>
      <c r="M61" s="59"/>
      <c r="O61" s="59"/>
      <c r="P61" s="59"/>
      <c r="Q61" s="59"/>
      <c r="R61" s="68" t="s">
        <v>95</v>
      </c>
    </row>
    <row r="62" customFormat="false" ht="24" hidden="false" customHeight="false" outlineLevel="0" collapsed="false">
      <c r="A62" s="9"/>
      <c r="B62" s="96" t="s">
        <v>157</v>
      </c>
      <c r="C62" s="97" t="s">
        <v>159</v>
      </c>
      <c r="D62" s="9"/>
      <c r="E62" s="9"/>
      <c r="F62" s="70" t="s">
        <v>160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24" hidden="false" customHeight="false" outlineLevel="0" collapsed="false">
      <c r="A63" s="75"/>
      <c r="B63" s="98"/>
      <c r="C63" s="99" t="s">
        <v>161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24" hidden="false" customHeight="false" outlineLevel="0" collapsed="false">
      <c r="A64" s="9" t="n">
        <v>3</v>
      </c>
      <c r="B64" s="96" t="s">
        <v>162</v>
      </c>
      <c r="C64" s="97" t="s">
        <v>163</v>
      </c>
      <c r="D64" s="100" t="n">
        <v>90137</v>
      </c>
      <c r="E64" s="70" t="s">
        <v>157</v>
      </c>
      <c r="F64" s="70" t="s">
        <v>164</v>
      </c>
      <c r="G64" s="9"/>
      <c r="H64" s="9"/>
      <c r="I64" s="9"/>
      <c r="J64" s="9"/>
      <c r="K64" s="9"/>
      <c r="M64" s="9"/>
      <c r="N64" s="9"/>
      <c r="O64" s="9"/>
      <c r="P64" s="68" t="s">
        <v>95</v>
      </c>
      <c r="Q64" s="9"/>
      <c r="R64" s="9"/>
    </row>
    <row r="65" customFormat="false" ht="24" hidden="false" customHeight="false" outlineLevel="0" collapsed="false">
      <c r="A65" s="9"/>
      <c r="B65" s="96" t="s">
        <v>165</v>
      </c>
      <c r="C65" s="97" t="s">
        <v>166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24" hidden="false" customHeight="false" outlineLevel="0" collapsed="false">
      <c r="A66" s="29"/>
      <c r="B66" s="63"/>
      <c r="C66" s="64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customFormat="false" ht="24" hidden="false" customHeight="false" outlineLevel="0" collapsed="false">
      <c r="A67" s="72"/>
      <c r="B67" s="101"/>
      <c r="C67" s="102"/>
      <c r="D67" s="103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</row>
    <row r="68" customFormat="false" ht="24" hidden="false" customHeight="false" outlineLevel="0" collapsed="false">
      <c r="A68" s="55" t="s">
        <v>167</v>
      </c>
    </row>
    <row r="69" customFormat="false" ht="24" hidden="false" customHeight="false" outlineLevel="0" collapsed="false">
      <c r="A69" s="55" t="s">
        <v>168</v>
      </c>
    </row>
    <row r="70" customFormat="false" ht="24" hidden="false" customHeight="false" outlineLevel="0" collapsed="false">
      <c r="A70" s="59" t="s">
        <v>68</v>
      </c>
      <c r="B70" s="59" t="s">
        <v>69</v>
      </c>
      <c r="C70" s="60" t="s">
        <v>70</v>
      </c>
      <c r="D70" s="59" t="s">
        <v>71</v>
      </c>
      <c r="E70" s="59" t="s">
        <v>72</v>
      </c>
      <c r="F70" s="59" t="s">
        <v>73</v>
      </c>
      <c r="G70" s="61" t="s">
        <v>74</v>
      </c>
      <c r="H70" s="61"/>
      <c r="I70" s="61"/>
      <c r="J70" s="61" t="s">
        <v>75</v>
      </c>
      <c r="K70" s="61"/>
      <c r="L70" s="61"/>
      <c r="M70" s="61"/>
      <c r="N70" s="61"/>
      <c r="O70" s="61"/>
      <c r="P70" s="61"/>
      <c r="Q70" s="61"/>
      <c r="R70" s="61"/>
    </row>
    <row r="71" customFormat="false" ht="24" hidden="false" customHeight="false" outlineLevel="0" collapsed="false">
      <c r="A71" s="62" t="s">
        <v>76</v>
      </c>
      <c r="B71" s="63"/>
      <c r="C71" s="64"/>
      <c r="D71" s="29" t="s">
        <v>77</v>
      </c>
      <c r="E71" s="62" t="s">
        <v>78</v>
      </c>
      <c r="F71" s="62" t="s">
        <v>78</v>
      </c>
      <c r="G71" s="62" t="s">
        <v>79</v>
      </c>
      <c r="H71" s="62" t="s">
        <v>80</v>
      </c>
      <c r="I71" s="62" t="s">
        <v>81</v>
      </c>
      <c r="J71" s="62" t="s">
        <v>82</v>
      </c>
      <c r="K71" s="62" t="s">
        <v>83</v>
      </c>
      <c r="L71" s="62" t="s">
        <v>84</v>
      </c>
      <c r="M71" s="62" t="s">
        <v>85</v>
      </c>
      <c r="N71" s="62" t="s">
        <v>86</v>
      </c>
      <c r="O71" s="62" t="s">
        <v>87</v>
      </c>
      <c r="P71" s="62" t="s">
        <v>88</v>
      </c>
      <c r="Q71" s="62" t="s">
        <v>89</v>
      </c>
      <c r="R71" s="62" t="s">
        <v>90</v>
      </c>
    </row>
    <row r="72" customFormat="false" ht="24" hidden="false" customHeight="false" outlineLevel="0" collapsed="false">
      <c r="A72" s="59" t="n">
        <v>1</v>
      </c>
      <c r="B72" s="65" t="s">
        <v>169</v>
      </c>
      <c r="C72" s="66" t="s">
        <v>170</v>
      </c>
      <c r="D72" s="104" t="n">
        <v>74000</v>
      </c>
      <c r="E72" s="59" t="s">
        <v>171</v>
      </c>
      <c r="F72" s="59" t="s">
        <v>164</v>
      </c>
      <c r="G72" s="65"/>
      <c r="H72" s="65"/>
      <c r="I72" s="65"/>
      <c r="J72" s="65"/>
      <c r="K72" s="65"/>
      <c r="L72" s="68" t="s">
        <v>95</v>
      </c>
      <c r="M72" s="65"/>
      <c r="N72" s="65"/>
      <c r="O72" s="65"/>
      <c r="P72" s="65"/>
      <c r="Q72" s="65"/>
      <c r="R72" s="65"/>
    </row>
    <row r="73" customFormat="false" ht="24" hidden="false" customHeight="false" outlineLevel="0" collapsed="false">
      <c r="A73" s="9"/>
      <c r="B73" s="22" t="s">
        <v>171</v>
      </c>
      <c r="C73" s="105" t="s">
        <v>172</v>
      </c>
      <c r="D73" s="7"/>
      <c r="E73" s="9"/>
      <c r="F73" s="9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24" hidden="false" customHeight="false" outlineLevel="0" collapsed="false">
      <c r="A74" s="29"/>
      <c r="B74" s="12"/>
      <c r="C74" s="71"/>
      <c r="D74" s="12"/>
      <c r="E74" s="29"/>
      <c r="F74" s="29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24" hidden="false" customHeight="false" outlineLevel="0" collapsed="false">
      <c r="A75" s="85"/>
      <c r="B75" s="86"/>
      <c r="C75" s="87"/>
      <c r="D75" s="86"/>
      <c r="E75" s="85"/>
      <c r="F75" s="85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</row>
    <row r="76" customFormat="false" ht="24" hidden="false" customHeight="false" outlineLevel="0" collapsed="false">
      <c r="A76" s="85"/>
      <c r="B76" s="86"/>
      <c r="C76" s="87"/>
      <c r="D76" s="86"/>
      <c r="E76" s="85"/>
      <c r="F76" s="85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</row>
    <row r="78" customFormat="false" ht="24" hidden="false" customHeight="false" outlineLevel="0" collapsed="false">
      <c r="A78" s="55" t="s">
        <v>173</v>
      </c>
    </row>
    <row r="79" customFormat="false" ht="24" hidden="false" customHeight="false" outlineLevel="0" collapsed="false">
      <c r="A79" s="59" t="s">
        <v>68</v>
      </c>
      <c r="B79" s="59" t="s">
        <v>69</v>
      </c>
      <c r="C79" s="60" t="s">
        <v>70</v>
      </c>
      <c r="D79" s="59" t="s">
        <v>71</v>
      </c>
      <c r="E79" s="59" t="s">
        <v>72</v>
      </c>
      <c r="F79" s="59" t="s">
        <v>73</v>
      </c>
      <c r="G79" s="61" t="s">
        <v>74</v>
      </c>
      <c r="H79" s="61"/>
      <c r="I79" s="61"/>
      <c r="J79" s="61" t="s">
        <v>75</v>
      </c>
      <c r="K79" s="61"/>
      <c r="L79" s="61"/>
      <c r="M79" s="61"/>
      <c r="N79" s="61"/>
      <c r="O79" s="61"/>
      <c r="P79" s="61"/>
      <c r="Q79" s="61"/>
      <c r="R79" s="61"/>
    </row>
    <row r="80" customFormat="false" ht="24" hidden="false" customHeight="false" outlineLevel="0" collapsed="false">
      <c r="A80" s="62" t="s">
        <v>76</v>
      </c>
      <c r="B80" s="63"/>
      <c r="C80" s="64"/>
      <c r="D80" s="29" t="s">
        <v>77</v>
      </c>
      <c r="E80" s="62" t="s">
        <v>78</v>
      </c>
      <c r="F80" s="62" t="s">
        <v>78</v>
      </c>
      <c r="G80" s="62" t="s">
        <v>79</v>
      </c>
      <c r="H80" s="62" t="s">
        <v>80</v>
      </c>
      <c r="I80" s="62" t="s">
        <v>81</v>
      </c>
      <c r="J80" s="62" t="s">
        <v>82</v>
      </c>
      <c r="K80" s="62" t="s">
        <v>83</v>
      </c>
      <c r="L80" s="62" t="s">
        <v>84</v>
      </c>
      <c r="M80" s="62" t="s">
        <v>85</v>
      </c>
      <c r="N80" s="62" t="s">
        <v>86</v>
      </c>
      <c r="O80" s="62" t="s">
        <v>87</v>
      </c>
      <c r="P80" s="62" t="s">
        <v>88</v>
      </c>
      <c r="Q80" s="62" t="s">
        <v>89</v>
      </c>
      <c r="R80" s="62" t="s">
        <v>90</v>
      </c>
    </row>
    <row r="81" customFormat="false" ht="24" hidden="false" customHeight="false" outlineLevel="0" collapsed="false">
      <c r="A81" s="59" t="n">
        <v>1</v>
      </c>
      <c r="B81" s="65" t="s">
        <v>174</v>
      </c>
      <c r="C81" s="66" t="s">
        <v>175</v>
      </c>
      <c r="D81" s="104" t="n">
        <v>50000</v>
      </c>
      <c r="E81" s="59" t="s">
        <v>138</v>
      </c>
      <c r="F81" s="59" t="s">
        <v>158</v>
      </c>
      <c r="G81" s="65"/>
      <c r="H81" s="65"/>
      <c r="I81" s="65"/>
      <c r="J81" s="65"/>
      <c r="K81" s="65"/>
      <c r="L81" s="65"/>
      <c r="M81" s="65"/>
      <c r="N81" s="68" t="s">
        <v>95</v>
      </c>
      <c r="O81" s="65"/>
      <c r="P81" s="65"/>
      <c r="Q81" s="65"/>
      <c r="R81" s="65"/>
    </row>
    <row r="82" customFormat="false" ht="24" hidden="false" customHeight="false" outlineLevel="0" collapsed="false">
      <c r="A82" s="75"/>
      <c r="B82" s="76"/>
      <c r="C82" s="83" t="s">
        <v>176</v>
      </c>
      <c r="D82" s="76"/>
      <c r="E82" s="75"/>
      <c r="F82" s="89" t="s">
        <v>160</v>
      </c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</row>
    <row r="83" customFormat="false" ht="24" hidden="false" customHeight="false" outlineLevel="0" collapsed="false">
      <c r="A83" s="9" t="n">
        <v>2</v>
      </c>
      <c r="B83" s="22" t="s">
        <v>177</v>
      </c>
      <c r="C83" s="69" t="s">
        <v>178</v>
      </c>
      <c r="D83" s="10" t="n">
        <v>25000</v>
      </c>
      <c r="E83" s="70" t="s">
        <v>179</v>
      </c>
      <c r="F83" s="70" t="s">
        <v>164</v>
      </c>
      <c r="G83" s="7"/>
      <c r="H83" s="7"/>
      <c r="I83" s="7"/>
      <c r="J83" s="7"/>
      <c r="K83" s="68" t="s">
        <v>95</v>
      </c>
      <c r="L83" s="7"/>
      <c r="M83" s="7"/>
      <c r="N83" s="7"/>
      <c r="O83" s="7"/>
      <c r="P83" s="7"/>
      <c r="Q83" s="7"/>
      <c r="R83" s="7"/>
    </row>
    <row r="84" customFormat="false" ht="24" hidden="false" customHeight="false" outlineLevel="0" collapsed="false">
      <c r="A84" s="9"/>
      <c r="B84" s="22" t="s">
        <v>180</v>
      </c>
      <c r="C84" s="69" t="s">
        <v>181</v>
      </c>
      <c r="D84" s="7"/>
      <c r="E84" s="70" t="s">
        <v>97</v>
      </c>
      <c r="F84" s="9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24" hidden="false" customHeight="false" outlineLevel="0" collapsed="false">
      <c r="A85" s="9"/>
      <c r="B85" s="7"/>
      <c r="C85" s="105" t="s">
        <v>182</v>
      </c>
      <c r="D85" s="7"/>
      <c r="E85" s="9"/>
      <c r="F85" s="9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24" hidden="false" customHeight="false" outlineLevel="0" collapsed="false">
      <c r="A86" s="29"/>
      <c r="B86" s="12"/>
      <c r="C86" s="71"/>
      <c r="D86" s="12"/>
      <c r="E86" s="29"/>
      <c r="F86" s="29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8" customFormat="false" ht="24" hidden="false" customHeight="false" outlineLevel="0" collapsed="false">
      <c r="A88" s="92"/>
    </row>
    <row r="89" customFormat="false" ht="24" hidden="false" customHeight="false" outlineLevel="0" collapsed="false">
      <c r="A89" s="55" t="s">
        <v>183</v>
      </c>
    </row>
    <row r="90" customFormat="false" ht="24" hidden="false" customHeight="false" outlineLevel="0" collapsed="false">
      <c r="A90" s="74" t="s">
        <v>184</v>
      </c>
    </row>
    <row r="91" customFormat="false" ht="24" hidden="false" customHeight="false" outlineLevel="0" collapsed="false">
      <c r="A91" s="59" t="s">
        <v>68</v>
      </c>
      <c r="B91" s="59" t="s">
        <v>69</v>
      </c>
      <c r="C91" s="60" t="s">
        <v>70</v>
      </c>
      <c r="D91" s="59" t="s">
        <v>71</v>
      </c>
      <c r="E91" s="59" t="s">
        <v>72</v>
      </c>
      <c r="F91" s="59" t="s">
        <v>73</v>
      </c>
      <c r="G91" s="61" t="s">
        <v>74</v>
      </c>
      <c r="H91" s="61"/>
      <c r="I91" s="61"/>
      <c r="J91" s="61" t="s">
        <v>75</v>
      </c>
      <c r="K91" s="61"/>
      <c r="L91" s="61"/>
      <c r="M91" s="61"/>
      <c r="N91" s="61"/>
      <c r="O91" s="61"/>
      <c r="P91" s="61"/>
      <c r="Q91" s="61"/>
      <c r="R91" s="61"/>
    </row>
    <row r="92" customFormat="false" ht="24" hidden="false" customHeight="false" outlineLevel="0" collapsed="false">
      <c r="A92" s="62" t="s">
        <v>76</v>
      </c>
      <c r="B92" s="63"/>
      <c r="C92" s="64"/>
      <c r="D92" s="29" t="s">
        <v>77</v>
      </c>
      <c r="E92" s="62" t="s">
        <v>78</v>
      </c>
      <c r="F92" s="62" t="s">
        <v>78</v>
      </c>
      <c r="G92" s="62" t="s">
        <v>79</v>
      </c>
      <c r="H92" s="62" t="s">
        <v>80</v>
      </c>
      <c r="I92" s="62" t="s">
        <v>81</v>
      </c>
      <c r="J92" s="62" t="s">
        <v>82</v>
      </c>
      <c r="K92" s="62" t="s">
        <v>83</v>
      </c>
      <c r="L92" s="62" t="s">
        <v>84</v>
      </c>
      <c r="M92" s="62" t="s">
        <v>85</v>
      </c>
      <c r="N92" s="62" t="s">
        <v>86</v>
      </c>
      <c r="O92" s="62" t="s">
        <v>87</v>
      </c>
      <c r="P92" s="62" t="s">
        <v>88</v>
      </c>
      <c r="Q92" s="62" t="s">
        <v>89</v>
      </c>
      <c r="R92" s="62" t="s">
        <v>90</v>
      </c>
    </row>
    <row r="93" customFormat="false" ht="24" hidden="false" customHeight="false" outlineLevel="0" collapsed="false">
      <c r="A93" s="59" t="n">
        <v>1</v>
      </c>
      <c r="B93" s="65" t="s">
        <v>185</v>
      </c>
      <c r="C93" s="66" t="s">
        <v>186</v>
      </c>
      <c r="D93" s="67" t="n">
        <v>450000</v>
      </c>
      <c r="E93" s="59" t="s">
        <v>187</v>
      </c>
      <c r="F93" s="59" t="s">
        <v>164</v>
      </c>
      <c r="G93" s="65"/>
      <c r="H93" s="65"/>
      <c r="I93" s="65"/>
      <c r="J93" s="65"/>
      <c r="K93" s="65"/>
      <c r="M93" s="68"/>
      <c r="N93" s="68" t="s">
        <v>95</v>
      </c>
      <c r="O93" s="65"/>
      <c r="P93" s="65"/>
      <c r="Q93" s="65"/>
      <c r="R93" s="65"/>
    </row>
    <row r="94" customFormat="false" ht="24" hidden="false" customHeight="false" outlineLevel="0" collapsed="false">
      <c r="A94" s="29"/>
      <c r="B94" s="90" t="s">
        <v>188</v>
      </c>
      <c r="C94" s="106" t="s">
        <v>189</v>
      </c>
      <c r="D94" s="32"/>
      <c r="E94" s="29"/>
      <c r="F94" s="29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24" hidden="false" customHeight="false" outlineLevel="0" collapsed="false">
      <c r="A95" s="85"/>
      <c r="B95" s="86"/>
    </row>
    <row r="97" customFormat="false" ht="24" hidden="false" customHeight="false" outlineLevel="0" collapsed="false">
      <c r="A97" s="59" t="s">
        <v>68</v>
      </c>
      <c r="B97" s="59" t="s">
        <v>69</v>
      </c>
      <c r="C97" s="60" t="s">
        <v>70</v>
      </c>
      <c r="D97" s="59" t="s">
        <v>71</v>
      </c>
      <c r="E97" s="59" t="s">
        <v>72</v>
      </c>
      <c r="F97" s="59" t="s">
        <v>73</v>
      </c>
      <c r="G97" s="61" t="s">
        <v>74</v>
      </c>
      <c r="H97" s="61"/>
      <c r="I97" s="61"/>
      <c r="J97" s="61" t="s">
        <v>75</v>
      </c>
      <c r="K97" s="61"/>
      <c r="L97" s="61"/>
      <c r="M97" s="61"/>
      <c r="N97" s="61"/>
      <c r="O97" s="61"/>
      <c r="P97" s="61"/>
      <c r="Q97" s="61"/>
      <c r="R97" s="61"/>
    </row>
    <row r="98" customFormat="false" ht="24" hidden="false" customHeight="false" outlineLevel="0" collapsed="false">
      <c r="A98" s="62" t="s">
        <v>76</v>
      </c>
      <c r="B98" s="63"/>
      <c r="C98" s="64"/>
      <c r="D98" s="29" t="s">
        <v>77</v>
      </c>
      <c r="E98" s="62" t="s">
        <v>78</v>
      </c>
      <c r="F98" s="62" t="s">
        <v>78</v>
      </c>
      <c r="G98" s="62" t="s">
        <v>79</v>
      </c>
      <c r="H98" s="62" t="s">
        <v>80</v>
      </c>
      <c r="I98" s="62" t="s">
        <v>81</v>
      </c>
      <c r="J98" s="62" t="s">
        <v>82</v>
      </c>
      <c r="K98" s="62" t="s">
        <v>83</v>
      </c>
      <c r="L98" s="62" t="s">
        <v>84</v>
      </c>
      <c r="M98" s="62" t="s">
        <v>85</v>
      </c>
      <c r="N98" s="62" t="s">
        <v>86</v>
      </c>
      <c r="O98" s="62" t="s">
        <v>87</v>
      </c>
      <c r="P98" s="62" t="s">
        <v>88</v>
      </c>
      <c r="Q98" s="62" t="s">
        <v>89</v>
      </c>
      <c r="R98" s="62" t="s">
        <v>90</v>
      </c>
    </row>
    <row r="99" customFormat="false" ht="24" hidden="false" customHeight="false" outlineLevel="0" collapsed="false">
      <c r="A99" s="59" t="n">
        <v>2</v>
      </c>
      <c r="B99" s="65" t="s">
        <v>185</v>
      </c>
      <c r="C99" s="66" t="s">
        <v>190</v>
      </c>
      <c r="D99" s="104" t="n">
        <v>315900</v>
      </c>
      <c r="E99" s="59" t="s">
        <v>179</v>
      </c>
      <c r="F99" s="59" t="s">
        <v>164</v>
      </c>
      <c r="G99" s="65"/>
      <c r="H99" s="65"/>
      <c r="I99" s="65"/>
      <c r="J99" s="65"/>
      <c r="K99" s="65"/>
      <c r="L99" s="68" t="s">
        <v>95</v>
      </c>
      <c r="M99" s="65"/>
      <c r="N99" s="65"/>
      <c r="O99" s="65"/>
      <c r="P99" s="65"/>
      <c r="Q99" s="37"/>
      <c r="R99" s="37"/>
    </row>
    <row r="100" customFormat="false" ht="24" hidden="false" customHeight="false" outlineLevel="0" collapsed="false">
      <c r="A100" s="9"/>
      <c r="B100" s="22" t="s">
        <v>191</v>
      </c>
      <c r="C100" s="69" t="s">
        <v>192</v>
      </c>
      <c r="D100" s="7"/>
      <c r="E100" s="9"/>
      <c r="F100" s="9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31"/>
      <c r="R100" s="31"/>
    </row>
    <row r="101" customFormat="false" ht="24" hidden="false" customHeight="false" outlineLevel="0" collapsed="false">
      <c r="A101" s="9"/>
      <c r="B101" s="7"/>
      <c r="C101" s="69" t="s">
        <v>193</v>
      </c>
      <c r="D101" s="7"/>
      <c r="E101" s="9"/>
      <c r="F101" s="9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31"/>
      <c r="R101" s="31"/>
    </row>
    <row r="102" customFormat="false" ht="24" hidden="false" customHeight="false" outlineLevel="0" collapsed="false">
      <c r="A102" s="75"/>
      <c r="B102" s="76"/>
      <c r="C102" s="77" t="s">
        <v>194</v>
      </c>
      <c r="D102" s="76"/>
      <c r="E102" s="75"/>
      <c r="F102" s="75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107"/>
      <c r="R102" s="107"/>
    </row>
    <row r="103" customFormat="false" ht="24" hidden="false" customHeight="false" outlineLevel="0" collapsed="false">
      <c r="A103" s="9" t="n">
        <v>3</v>
      </c>
      <c r="B103" s="22" t="s">
        <v>185</v>
      </c>
      <c r="C103" s="69" t="s">
        <v>195</v>
      </c>
      <c r="D103" s="108" t="n">
        <v>221400</v>
      </c>
      <c r="E103" s="70" t="s">
        <v>179</v>
      </c>
      <c r="F103" s="70" t="s">
        <v>164</v>
      </c>
      <c r="G103" s="7"/>
      <c r="H103" s="7"/>
      <c r="I103" s="7"/>
      <c r="J103" s="7"/>
      <c r="K103" s="7"/>
      <c r="L103" s="68" t="s">
        <v>95</v>
      </c>
      <c r="M103" s="7"/>
      <c r="N103" s="7"/>
      <c r="O103" s="7"/>
      <c r="P103" s="7"/>
      <c r="Q103" s="31"/>
      <c r="R103" s="31"/>
    </row>
    <row r="104" customFormat="false" ht="24" hidden="false" customHeight="false" outlineLevel="0" collapsed="false">
      <c r="A104" s="75"/>
      <c r="B104" s="84" t="s">
        <v>191</v>
      </c>
      <c r="C104" s="83" t="s">
        <v>196</v>
      </c>
      <c r="D104" s="76"/>
      <c r="E104" s="75"/>
      <c r="F104" s="75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107"/>
      <c r="R104" s="107"/>
    </row>
    <row r="105" customFormat="false" ht="24" hidden="false" customHeight="false" outlineLevel="0" collapsed="false">
      <c r="A105" s="9" t="n">
        <v>4</v>
      </c>
      <c r="B105" s="22" t="s">
        <v>185</v>
      </c>
      <c r="C105" s="69" t="s">
        <v>195</v>
      </c>
      <c r="D105" s="108" t="n">
        <v>263700</v>
      </c>
      <c r="E105" s="70" t="s">
        <v>197</v>
      </c>
      <c r="F105" s="70" t="s">
        <v>164</v>
      </c>
      <c r="G105" s="7"/>
      <c r="H105" s="7"/>
      <c r="I105" s="7"/>
      <c r="J105" s="7"/>
      <c r="K105" s="7"/>
      <c r="L105" s="7"/>
      <c r="N105" s="7"/>
      <c r="O105" s="7"/>
      <c r="P105" s="68" t="s">
        <v>95</v>
      </c>
      <c r="Q105" s="31"/>
      <c r="R105" s="31"/>
    </row>
    <row r="106" customFormat="false" ht="24" hidden="false" customHeight="false" outlineLevel="0" collapsed="false">
      <c r="A106" s="9"/>
      <c r="B106" s="22" t="s">
        <v>198</v>
      </c>
      <c r="C106" s="69" t="s">
        <v>199</v>
      </c>
      <c r="D106" s="7"/>
      <c r="E106" s="9"/>
      <c r="F106" s="9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31"/>
      <c r="R106" s="31"/>
    </row>
    <row r="107" customFormat="false" ht="24" hidden="false" customHeight="false" outlineLevel="0" collapsed="false">
      <c r="A107" s="9"/>
      <c r="B107" s="7"/>
      <c r="C107" s="69" t="s">
        <v>193</v>
      </c>
      <c r="D107" s="7"/>
      <c r="E107" s="9"/>
      <c r="F107" s="9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31"/>
      <c r="R107" s="31"/>
    </row>
    <row r="108" customFormat="false" ht="24" hidden="false" customHeight="false" outlineLevel="0" collapsed="false">
      <c r="A108" s="75"/>
      <c r="B108" s="76"/>
      <c r="C108" s="77" t="s">
        <v>200</v>
      </c>
      <c r="D108" s="76"/>
      <c r="E108" s="75"/>
      <c r="F108" s="75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107"/>
      <c r="R108" s="107"/>
    </row>
    <row r="109" customFormat="false" ht="24" hidden="false" customHeight="false" outlineLevel="0" collapsed="false">
      <c r="A109" s="9" t="n">
        <v>5</v>
      </c>
      <c r="B109" s="22" t="s">
        <v>185</v>
      </c>
      <c r="C109" s="69" t="s">
        <v>195</v>
      </c>
      <c r="D109" s="108" t="n">
        <v>153000</v>
      </c>
      <c r="E109" s="70" t="s">
        <v>197</v>
      </c>
      <c r="F109" s="70" t="s">
        <v>164</v>
      </c>
      <c r="G109" s="7"/>
      <c r="H109" s="7"/>
      <c r="I109" s="7"/>
      <c r="J109" s="7"/>
      <c r="K109" s="7"/>
      <c r="L109" s="7"/>
      <c r="N109" s="7"/>
      <c r="O109" s="7"/>
      <c r="P109" s="68" t="s">
        <v>95</v>
      </c>
      <c r="Q109" s="31"/>
      <c r="R109" s="31"/>
    </row>
    <row r="110" customFormat="false" ht="24" hidden="false" customHeight="false" outlineLevel="0" collapsed="false">
      <c r="A110" s="75"/>
      <c r="B110" s="84" t="s">
        <v>198</v>
      </c>
      <c r="C110" s="83" t="s">
        <v>201</v>
      </c>
      <c r="D110" s="76"/>
      <c r="E110" s="75"/>
      <c r="F110" s="75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107"/>
      <c r="R110" s="107"/>
    </row>
    <row r="111" customFormat="false" ht="24" hidden="false" customHeight="false" outlineLevel="0" collapsed="false">
      <c r="A111" s="9" t="n">
        <v>6</v>
      </c>
      <c r="B111" s="22" t="s">
        <v>185</v>
      </c>
      <c r="C111" s="69" t="s">
        <v>190</v>
      </c>
      <c r="D111" s="108" t="n">
        <v>117900</v>
      </c>
      <c r="E111" s="70" t="s">
        <v>197</v>
      </c>
      <c r="F111" s="70" t="s">
        <v>164</v>
      </c>
      <c r="G111" s="7"/>
      <c r="H111" s="7"/>
      <c r="I111" s="7"/>
      <c r="J111" s="7"/>
      <c r="K111" s="7"/>
      <c r="L111" s="7"/>
      <c r="N111" s="7"/>
      <c r="O111" s="7"/>
      <c r="P111" s="68" t="s">
        <v>95</v>
      </c>
      <c r="Q111" s="31"/>
      <c r="R111" s="31"/>
    </row>
    <row r="112" customFormat="false" ht="24" hidden="false" customHeight="false" outlineLevel="0" collapsed="false">
      <c r="A112" s="9"/>
      <c r="B112" s="22" t="s">
        <v>198</v>
      </c>
      <c r="C112" s="69" t="s">
        <v>202</v>
      </c>
      <c r="D112" s="7"/>
      <c r="E112" s="9"/>
      <c r="F112" s="9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31"/>
      <c r="R112" s="31"/>
    </row>
    <row r="113" customFormat="false" ht="24" hidden="false" customHeight="false" outlineLevel="0" collapsed="false">
      <c r="A113" s="9"/>
      <c r="B113" s="7"/>
      <c r="C113" s="69" t="s">
        <v>193</v>
      </c>
      <c r="D113" s="7"/>
      <c r="E113" s="9"/>
      <c r="F113" s="9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31"/>
      <c r="R113" s="31"/>
    </row>
    <row r="114" customFormat="false" ht="24" hidden="false" customHeight="false" outlineLevel="0" collapsed="false">
      <c r="A114" s="29"/>
      <c r="B114" s="12"/>
      <c r="C114" s="106" t="s">
        <v>200</v>
      </c>
      <c r="D114" s="12"/>
      <c r="E114" s="29"/>
      <c r="F114" s="29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32"/>
      <c r="R114" s="32"/>
    </row>
    <row r="115" customFormat="false" ht="24" hidden="false" customHeight="false" outlineLevel="0" collapsed="false">
      <c r="A115" s="85"/>
      <c r="B115" s="86"/>
      <c r="C115" s="87"/>
      <c r="D115" s="86"/>
      <c r="E115" s="85"/>
      <c r="F115" s="85"/>
      <c r="G115" s="86"/>
      <c r="H115" s="86"/>
      <c r="I115" s="86"/>
      <c r="J115" s="86"/>
      <c r="K115" s="86"/>
      <c r="L115" s="86"/>
      <c r="M115" s="86"/>
      <c r="N115" s="86"/>
      <c r="O115" s="86"/>
      <c r="P115" s="86"/>
    </row>
    <row r="116" customFormat="false" ht="24" hidden="false" customHeight="false" outlineLevel="0" collapsed="false">
      <c r="A116" s="59" t="s">
        <v>68</v>
      </c>
      <c r="B116" s="59" t="s">
        <v>69</v>
      </c>
      <c r="C116" s="60" t="s">
        <v>70</v>
      </c>
      <c r="D116" s="59" t="s">
        <v>71</v>
      </c>
      <c r="E116" s="59" t="s">
        <v>72</v>
      </c>
      <c r="F116" s="59" t="s">
        <v>73</v>
      </c>
      <c r="G116" s="61" t="s">
        <v>74</v>
      </c>
      <c r="H116" s="61"/>
      <c r="I116" s="61"/>
      <c r="J116" s="61" t="s">
        <v>75</v>
      </c>
      <c r="K116" s="61"/>
      <c r="L116" s="61"/>
      <c r="M116" s="61"/>
      <c r="N116" s="61"/>
      <c r="O116" s="61"/>
      <c r="P116" s="61"/>
      <c r="Q116" s="61"/>
      <c r="R116" s="61"/>
    </row>
    <row r="117" customFormat="false" ht="24" hidden="false" customHeight="false" outlineLevel="0" collapsed="false">
      <c r="A117" s="62" t="s">
        <v>76</v>
      </c>
      <c r="B117" s="63"/>
      <c r="C117" s="64"/>
      <c r="D117" s="29" t="s">
        <v>77</v>
      </c>
      <c r="E117" s="62" t="s">
        <v>78</v>
      </c>
      <c r="F117" s="62" t="s">
        <v>78</v>
      </c>
      <c r="G117" s="62" t="s">
        <v>79</v>
      </c>
      <c r="H117" s="62" t="s">
        <v>80</v>
      </c>
      <c r="I117" s="62" t="s">
        <v>81</v>
      </c>
      <c r="J117" s="62" t="s">
        <v>82</v>
      </c>
      <c r="K117" s="62" t="s">
        <v>83</v>
      </c>
      <c r="L117" s="62" t="s">
        <v>84</v>
      </c>
      <c r="M117" s="62" t="s">
        <v>85</v>
      </c>
      <c r="N117" s="62" t="s">
        <v>86</v>
      </c>
      <c r="O117" s="62" t="s">
        <v>87</v>
      </c>
      <c r="P117" s="62" t="s">
        <v>88</v>
      </c>
      <c r="Q117" s="62" t="s">
        <v>89</v>
      </c>
      <c r="R117" s="62" t="s">
        <v>90</v>
      </c>
    </row>
    <row r="118" customFormat="false" ht="24" hidden="false" customHeight="false" outlineLevel="0" collapsed="false">
      <c r="A118" s="59" t="n">
        <v>7</v>
      </c>
      <c r="B118" s="65" t="s">
        <v>185</v>
      </c>
      <c r="C118" s="66" t="s">
        <v>203</v>
      </c>
      <c r="D118" s="104" t="n">
        <v>395100</v>
      </c>
      <c r="E118" s="59" t="s">
        <v>204</v>
      </c>
      <c r="F118" s="59" t="s">
        <v>164</v>
      </c>
      <c r="G118" s="65"/>
      <c r="H118" s="65"/>
      <c r="I118" s="65"/>
      <c r="J118" s="65"/>
      <c r="K118" s="68" t="s">
        <v>95</v>
      </c>
      <c r="L118" s="65"/>
      <c r="M118" s="65"/>
      <c r="N118" s="65"/>
      <c r="O118" s="65"/>
      <c r="P118" s="65"/>
      <c r="Q118" s="37"/>
      <c r="R118" s="37"/>
    </row>
    <row r="119" customFormat="false" ht="24" hidden="false" customHeight="false" outlineLevel="0" collapsed="false">
      <c r="A119" s="9"/>
      <c r="B119" s="22" t="s">
        <v>205</v>
      </c>
      <c r="C119" s="69" t="s">
        <v>206</v>
      </c>
      <c r="D119" s="7"/>
      <c r="E119" s="9"/>
      <c r="F119" s="9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31"/>
      <c r="R119" s="31"/>
    </row>
    <row r="120" customFormat="false" ht="24" hidden="false" customHeight="false" outlineLevel="0" collapsed="false">
      <c r="A120" s="9"/>
      <c r="B120" s="7"/>
      <c r="C120" s="69" t="s">
        <v>207</v>
      </c>
      <c r="D120" s="7"/>
      <c r="E120" s="9"/>
      <c r="F120" s="9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31"/>
      <c r="R120" s="31"/>
    </row>
    <row r="121" customFormat="false" ht="24" hidden="false" customHeight="false" outlineLevel="0" collapsed="false">
      <c r="A121" s="75"/>
      <c r="B121" s="76"/>
      <c r="C121" s="77" t="s">
        <v>208</v>
      </c>
      <c r="D121" s="76"/>
      <c r="E121" s="75"/>
      <c r="F121" s="75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107"/>
      <c r="R121" s="107"/>
    </row>
    <row r="122" customFormat="false" ht="24" hidden="false" customHeight="false" outlineLevel="0" collapsed="false">
      <c r="A122" s="9" t="n">
        <v>8</v>
      </c>
      <c r="B122" s="22" t="s">
        <v>185</v>
      </c>
      <c r="C122" s="69" t="s">
        <v>195</v>
      </c>
      <c r="D122" s="108" t="n">
        <v>628200</v>
      </c>
      <c r="E122" s="70" t="s">
        <v>209</v>
      </c>
      <c r="F122" s="70" t="s">
        <v>164</v>
      </c>
      <c r="G122" s="7"/>
      <c r="H122" s="7"/>
      <c r="I122" s="7"/>
      <c r="J122" s="7"/>
      <c r="K122" s="7"/>
      <c r="M122" s="7"/>
      <c r="N122" s="68" t="s">
        <v>95</v>
      </c>
      <c r="O122" s="7"/>
      <c r="P122" s="7"/>
      <c r="Q122" s="31"/>
      <c r="R122" s="31"/>
    </row>
    <row r="123" customFormat="false" ht="24" hidden="false" customHeight="false" outlineLevel="0" collapsed="false">
      <c r="A123" s="9"/>
      <c r="B123" s="22" t="s">
        <v>210</v>
      </c>
      <c r="C123" s="69" t="s">
        <v>211</v>
      </c>
      <c r="D123" s="7"/>
      <c r="E123" s="9"/>
      <c r="F123" s="9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31"/>
      <c r="R123" s="31"/>
    </row>
    <row r="124" customFormat="false" ht="24" hidden="false" customHeight="false" outlineLevel="0" collapsed="false">
      <c r="A124" s="75"/>
      <c r="B124" s="76"/>
      <c r="C124" s="83" t="s">
        <v>212</v>
      </c>
      <c r="D124" s="76"/>
      <c r="E124" s="75"/>
      <c r="F124" s="75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107"/>
      <c r="R124" s="107"/>
    </row>
    <row r="125" customFormat="false" ht="24" hidden="false" customHeight="false" outlineLevel="0" collapsed="false">
      <c r="A125" s="9" t="n">
        <v>9</v>
      </c>
      <c r="B125" s="22" t="s">
        <v>185</v>
      </c>
      <c r="C125" s="69" t="s">
        <v>195</v>
      </c>
      <c r="D125" s="108" t="n">
        <v>450000</v>
      </c>
      <c r="E125" s="70" t="s">
        <v>213</v>
      </c>
      <c r="F125" s="70" t="s">
        <v>164</v>
      </c>
      <c r="G125" s="7"/>
      <c r="H125" s="7"/>
      <c r="I125" s="7"/>
      <c r="J125" s="7"/>
      <c r="K125" s="7"/>
      <c r="M125" s="7"/>
      <c r="N125" s="68" t="s">
        <v>95</v>
      </c>
      <c r="O125" s="7"/>
      <c r="P125" s="7"/>
      <c r="Q125" s="31"/>
      <c r="R125" s="31"/>
    </row>
    <row r="126" customFormat="false" ht="24" hidden="false" customHeight="false" outlineLevel="0" collapsed="false">
      <c r="A126" s="9"/>
      <c r="B126" s="22" t="s">
        <v>214</v>
      </c>
      <c r="C126" s="69" t="s">
        <v>215</v>
      </c>
      <c r="D126" s="7"/>
      <c r="E126" s="9"/>
      <c r="F126" s="9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31"/>
      <c r="R126" s="31"/>
    </row>
    <row r="127" customFormat="false" ht="24" hidden="false" customHeight="false" outlineLevel="0" collapsed="false">
      <c r="A127" s="75"/>
      <c r="B127" s="84" t="s">
        <v>213</v>
      </c>
      <c r="C127" s="83" t="s">
        <v>216</v>
      </c>
      <c r="D127" s="76"/>
      <c r="E127" s="75"/>
      <c r="F127" s="75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107"/>
      <c r="R127" s="107"/>
    </row>
    <row r="128" customFormat="false" ht="24" hidden="false" customHeight="false" outlineLevel="0" collapsed="false">
      <c r="A128" s="9" t="n">
        <v>10</v>
      </c>
      <c r="B128" s="22" t="s">
        <v>185</v>
      </c>
      <c r="C128" s="69" t="s">
        <v>190</v>
      </c>
      <c r="D128" s="108" t="n">
        <v>146700</v>
      </c>
      <c r="E128" s="70" t="s">
        <v>217</v>
      </c>
      <c r="F128" s="70" t="s">
        <v>164</v>
      </c>
      <c r="G128" s="7"/>
      <c r="H128" s="7"/>
      <c r="I128" s="7"/>
      <c r="J128" s="7"/>
      <c r="K128" s="7"/>
      <c r="M128" s="7"/>
      <c r="N128" s="68" t="s">
        <v>95</v>
      </c>
      <c r="O128" s="7"/>
      <c r="P128" s="7"/>
      <c r="Q128" s="31"/>
      <c r="R128" s="31"/>
    </row>
    <row r="129" customFormat="false" ht="24" hidden="false" customHeight="false" outlineLevel="0" collapsed="false">
      <c r="A129" s="75"/>
      <c r="B129" s="84" t="s">
        <v>218</v>
      </c>
      <c r="C129" s="83" t="s">
        <v>219</v>
      </c>
      <c r="D129" s="76"/>
      <c r="E129" s="75"/>
      <c r="F129" s="75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107"/>
      <c r="R129" s="107"/>
    </row>
    <row r="130" customFormat="false" ht="24" hidden="false" customHeight="false" outlineLevel="0" collapsed="false">
      <c r="A130" s="9" t="n">
        <v>11</v>
      </c>
      <c r="B130" s="22" t="s">
        <v>185</v>
      </c>
      <c r="C130" s="69" t="s">
        <v>220</v>
      </c>
      <c r="D130" s="108" t="n">
        <v>172800</v>
      </c>
      <c r="E130" s="70" t="s">
        <v>221</v>
      </c>
      <c r="F130" s="70" t="s">
        <v>164</v>
      </c>
      <c r="G130" s="7"/>
      <c r="H130" s="7"/>
      <c r="I130" s="7"/>
      <c r="J130" s="7"/>
      <c r="K130" s="7"/>
      <c r="L130" s="7"/>
      <c r="M130" s="7"/>
      <c r="O130" s="7"/>
      <c r="P130" s="7"/>
      <c r="Q130" s="31"/>
      <c r="R130" s="68" t="s">
        <v>95</v>
      </c>
    </row>
    <row r="131" customFormat="false" ht="24" hidden="false" customHeight="false" outlineLevel="0" collapsed="false">
      <c r="A131" s="75"/>
      <c r="B131" s="84" t="s">
        <v>222</v>
      </c>
      <c r="C131" s="83" t="s">
        <v>223</v>
      </c>
      <c r="D131" s="76"/>
      <c r="E131" s="75"/>
      <c r="F131" s="75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107"/>
      <c r="R131" s="107"/>
    </row>
    <row r="132" customFormat="false" ht="24" hidden="false" customHeight="false" outlineLevel="0" collapsed="false">
      <c r="A132" s="9" t="n">
        <v>12</v>
      </c>
      <c r="B132" s="22" t="s">
        <v>185</v>
      </c>
      <c r="C132" s="69" t="s">
        <v>224</v>
      </c>
      <c r="D132" s="108" t="n">
        <v>162000</v>
      </c>
      <c r="E132" s="70" t="s">
        <v>221</v>
      </c>
      <c r="F132" s="70" t="s">
        <v>164</v>
      </c>
      <c r="G132" s="7"/>
      <c r="H132" s="7"/>
      <c r="I132" s="7"/>
      <c r="J132" s="7"/>
      <c r="K132" s="7"/>
      <c r="L132" s="7"/>
      <c r="M132" s="7"/>
      <c r="O132" s="7"/>
      <c r="P132" s="7"/>
      <c r="Q132" s="31"/>
      <c r="R132" s="68" t="s">
        <v>95</v>
      </c>
    </row>
    <row r="133" customFormat="false" ht="24" hidden="false" customHeight="false" outlineLevel="0" collapsed="false">
      <c r="A133" s="29"/>
      <c r="B133" s="90" t="s">
        <v>222</v>
      </c>
      <c r="C133" s="71" t="s">
        <v>225</v>
      </c>
      <c r="D133" s="12"/>
      <c r="E133" s="29"/>
      <c r="F133" s="29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32"/>
      <c r="R133" s="32"/>
    </row>
    <row r="134" customFormat="false" ht="24" hidden="false" customHeight="false" outlineLevel="0" collapsed="false">
      <c r="A134" s="59" t="s">
        <v>68</v>
      </c>
      <c r="B134" s="59" t="s">
        <v>69</v>
      </c>
      <c r="C134" s="60" t="s">
        <v>70</v>
      </c>
      <c r="D134" s="59" t="s">
        <v>71</v>
      </c>
      <c r="E134" s="59" t="s">
        <v>72</v>
      </c>
      <c r="F134" s="59" t="s">
        <v>73</v>
      </c>
      <c r="G134" s="61" t="s">
        <v>74</v>
      </c>
      <c r="H134" s="61"/>
      <c r="I134" s="61"/>
      <c r="J134" s="61" t="s">
        <v>75</v>
      </c>
      <c r="K134" s="61"/>
      <c r="L134" s="61"/>
      <c r="M134" s="61"/>
      <c r="N134" s="61"/>
      <c r="O134" s="61"/>
      <c r="P134" s="61"/>
      <c r="Q134" s="61"/>
      <c r="R134" s="61"/>
    </row>
    <row r="135" customFormat="false" ht="24" hidden="false" customHeight="false" outlineLevel="0" collapsed="false">
      <c r="A135" s="62" t="s">
        <v>76</v>
      </c>
      <c r="B135" s="63"/>
      <c r="C135" s="64"/>
      <c r="D135" s="29" t="s">
        <v>77</v>
      </c>
      <c r="E135" s="62" t="s">
        <v>78</v>
      </c>
      <c r="F135" s="62" t="s">
        <v>78</v>
      </c>
      <c r="G135" s="62" t="s">
        <v>79</v>
      </c>
      <c r="H135" s="62" t="s">
        <v>80</v>
      </c>
      <c r="I135" s="62" t="s">
        <v>81</v>
      </c>
      <c r="J135" s="62" t="s">
        <v>82</v>
      </c>
      <c r="K135" s="62" t="s">
        <v>83</v>
      </c>
      <c r="L135" s="62" t="s">
        <v>84</v>
      </c>
      <c r="M135" s="62" t="s">
        <v>85</v>
      </c>
      <c r="N135" s="62" t="s">
        <v>86</v>
      </c>
      <c r="O135" s="62" t="s">
        <v>87</v>
      </c>
      <c r="P135" s="62" t="s">
        <v>88</v>
      </c>
      <c r="Q135" s="62" t="s">
        <v>89</v>
      </c>
      <c r="R135" s="62" t="s">
        <v>90</v>
      </c>
    </row>
    <row r="136" customFormat="false" ht="24" hidden="false" customHeight="false" outlineLevel="0" collapsed="false">
      <c r="A136" s="59" t="n">
        <v>13</v>
      </c>
      <c r="B136" s="65" t="s">
        <v>226</v>
      </c>
      <c r="C136" s="66" t="s">
        <v>227</v>
      </c>
      <c r="D136" s="67" t="n">
        <v>69000</v>
      </c>
      <c r="E136" s="59" t="s">
        <v>157</v>
      </c>
      <c r="F136" s="59" t="s">
        <v>164</v>
      </c>
      <c r="G136" s="65"/>
      <c r="H136" s="65"/>
      <c r="I136" s="65"/>
      <c r="J136" s="65"/>
      <c r="K136" s="65"/>
      <c r="L136" s="65"/>
      <c r="M136" s="68" t="s">
        <v>95</v>
      </c>
      <c r="N136" s="65"/>
      <c r="O136" s="65"/>
      <c r="Q136" s="37"/>
      <c r="R136" s="37"/>
    </row>
    <row r="137" customFormat="false" ht="24" hidden="false" customHeight="false" outlineLevel="0" collapsed="false">
      <c r="A137" s="9"/>
      <c r="B137" s="22" t="s">
        <v>228</v>
      </c>
      <c r="C137" s="69" t="s">
        <v>229</v>
      </c>
      <c r="D137" s="7"/>
      <c r="E137" s="9"/>
      <c r="F137" s="9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31"/>
      <c r="R137" s="31"/>
    </row>
    <row r="138" customFormat="false" ht="24" hidden="false" customHeight="false" outlineLevel="0" collapsed="false">
      <c r="A138" s="75"/>
      <c r="B138" s="76"/>
      <c r="C138" s="83" t="s">
        <v>230</v>
      </c>
      <c r="D138" s="76"/>
      <c r="E138" s="75"/>
      <c r="F138" s="75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107"/>
      <c r="R138" s="107"/>
    </row>
    <row r="139" customFormat="false" ht="24" hidden="false" customHeight="false" outlineLevel="0" collapsed="false">
      <c r="A139" s="9" t="n">
        <v>14</v>
      </c>
      <c r="B139" s="22" t="s">
        <v>231</v>
      </c>
      <c r="C139" s="69" t="s">
        <v>232</v>
      </c>
      <c r="D139" s="10" t="n">
        <v>97000</v>
      </c>
      <c r="E139" s="70" t="s">
        <v>233</v>
      </c>
      <c r="F139" s="70" t="s">
        <v>164</v>
      </c>
      <c r="G139" s="7"/>
      <c r="H139" s="7"/>
      <c r="I139" s="7"/>
      <c r="J139" s="7"/>
      <c r="K139" s="68" t="s">
        <v>95</v>
      </c>
      <c r="L139" s="7"/>
      <c r="M139" s="7"/>
      <c r="N139" s="7"/>
      <c r="O139" s="7"/>
      <c r="P139" s="7"/>
      <c r="Q139" s="31"/>
      <c r="R139" s="31"/>
    </row>
    <row r="140" customFormat="false" ht="24" hidden="false" customHeight="false" outlineLevel="0" collapsed="false">
      <c r="A140" s="75"/>
      <c r="B140" s="84" t="s">
        <v>233</v>
      </c>
      <c r="C140" s="83" t="s">
        <v>234</v>
      </c>
      <c r="D140" s="76"/>
      <c r="E140" s="75"/>
      <c r="F140" s="75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107"/>
      <c r="R140" s="107"/>
    </row>
    <row r="141" customFormat="false" ht="24" hidden="false" customHeight="false" outlineLevel="0" collapsed="false">
      <c r="A141" s="9" t="n">
        <v>15</v>
      </c>
      <c r="B141" s="22" t="s">
        <v>235</v>
      </c>
      <c r="C141" s="69" t="s">
        <v>236</v>
      </c>
      <c r="D141" s="10" t="n">
        <v>99000</v>
      </c>
      <c r="E141" s="70" t="s">
        <v>179</v>
      </c>
      <c r="F141" s="70" t="s">
        <v>164</v>
      </c>
      <c r="G141" s="7"/>
      <c r="H141" s="7"/>
      <c r="I141" s="7"/>
      <c r="J141" s="7"/>
      <c r="K141" s="68" t="s">
        <v>95</v>
      </c>
      <c r="L141" s="7"/>
      <c r="M141" s="7"/>
      <c r="N141" s="7"/>
      <c r="O141" s="7"/>
      <c r="P141" s="7"/>
      <c r="Q141" s="31"/>
      <c r="R141" s="31"/>
    </row>
    <row r="142" customFormat="false" ht="24" hidden="false" customHeight="false" outlineLevel="0" collapsed="false">
      <c r="A142" s="75"/>
      <c r="B142" s="84" t="s">
        <v>179</v>
      </c>
      <c r="C142" s="83" t="s">
        <v>237</v>
      </c>
      <c r="D142" s="76"/>
      <c r="E142" s="75"/>
      <c r="F142" s="75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107"/>
      <c r="R142" s="107"/>
    </row>
    <row r="143" customFormat="false" ht="24" hidden="false" customHeight="false" outlineLevel="0" collapsed="false">
      <c r="A143" s="9" t="n">
        <v>16</v>
      </c>
      <c r="B143" s="22" t="s">
        <v>238</v>
      </c>
      <c r="C143" s="69" t="s">
        <v>239</v>
      </c>
      <c r="D143" s="10" t="n">
        <v>170000</v>
      </c>
      <c r="E143" s="70" t="s">
        <v>171</v>
      </c>
      <c r="F143" s="70" t="s">
        <v>164</v>
      </c>
      <c r="G143" s="7"/>
      <c r="H143" s="7"/>
      <c r="I143" s="7"/>
      <c r="J143" s="7"/>
      <c r="K143" s="7"/>
      <c r="L143" s="68" t="s">
        <v>95</v>
      </c>
      <c r="M143" s="7"/>
      <c r="N143" s="7"/>
      <c r="O143" s="7"/>
      <c r="P143" s="7"/>
      <c r="Q143" s="31"/>
      <c r="R143" s="31"/>
    </row>
    <row r="144" customFormat="false" ht="24" hidden="false" customHeight="false" outlineLevel="0" collapsed="false">
      <c r="A144" s="30"/>
      <c r="B144" s="22" t="s">
        <v>240</v>
      </c>
      <c r="C144" s="69" t="s">
        <v>241</v>
      </c>
      <c r="D144" s="7"/>
      <c r="E144" s="9"/>
      <c r="F144" s="9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24" hidden="false" customHeight="false" outlineLevel="0" collapsed="false">
      <c r="A145" s="30"/>
      <c r="B145" s="31"/>
      <c r="C145" s="105" t="s">
        <v>242</v>
      </c>
      <c r="D145" s="31"/>
      <c r="E145" s="30"/>
      <c r="F145" s="30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24" hidden="false" customHeight="false" outlineLevel="0" collapsed="false">
      <c r="A146" s="30"/>
      <c r="B146" s="31"/>
      <c r="C146" s="69" t="s">
        <v>243</v>
      </c>
      <c r="D146" s="31"/>
      <c r="E146" s="30"/>
      <c r="F146" s="30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24" hidden="false" customHeight="false" outlineLevel="0" collapsed="false">
      <c r="A147" s="109"/>
      <c r="B147" s="107"/>
      <c r="C147" s="77" t="s">
        <v>244</v>
      </c>
      <c r="D147" s="107"/>
      <c r="E147" s="109"/>
      <c r="F147" s="109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24" hidden="false" customHeight="false" outlineLevel="0" collapsed="false">
      <c r="A148" s="30" t="n">
        <v>17</v>
      </c>
      <c r="B148" s="22" t="s">
        <v>245</v>
      </c>
      <c r="C148" s="69" t="s">
        <v>246</v>
      </c>
      <c r="D148" s="10" t="n">
        <v>439200</v>
      </c>
      <c r="E148" s="70" t="s">
        <v>247</v>
      </c>
      <c r="F148" s="70" t="s">
        <v>164</v>
      </c>
      <c r="G148" s="31"/>
      <c r="H148" s="31"/>
      <c r="I148" s="31"/>
      <c r="J148" s="31"/>
      <c r="K148" s="31"/>
      <c r="M148" s="31"/>
      <c r="N148" s="68" t="s">
        <v>95</v>
      </c>
      <c r="O148" s="31"/>
      <c r="P148" s="31"/>
      <c r="Q148" s="31"/>
      <c r="R148" s="31"/>
    </row>
    <row r="149" customFormat="false" ht="24" hidden="false" customHeight="false" outlineLevel="0" collapsed="false">
      <c r="A149" s="30"/>
      <c r="B149" s="22" t="s">
        <v>247</v>
      </c>
      <c r="C149" s="69" t="s">
        <v>248</v>
      </c>
      <c r="D149" s="31"/>
      <c r="E149" s="30"/>
      <c r="F149" s="30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24" hidden="false" customHeight="false" outlineLevel="0" collapsed="false">
      <c r="A150" s="30"/>
      <c r="B150" s="31"/>
      <c r="C150" s="69" t="s">
        <v>249</v>
      </c>
      <c r="D150" s="31"/>
      <c r="E150" s="30"/>
      <c r="F150" s="30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24" hidden="false" customHeight="false" outlineLevel="0" collapsed="false">
      <c r="A151" s="30"/>
      <c r="B151" s="31"/>
      <c r="C151" s="105" t="s">
        <v>250</v>
      </c>
      <c r="D151" s="31"/>
      <c r="E151" s="30"/>
      <c r="F151" s="30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24" hidden="false" customHeight="false" outlineLevel="0" collapsed="false">
      <c r="A152" s="109"/>
      <c r="B152" s="107"/>
      <c r="C152" s="77" t="s">
        <v>251</v>
      </c>
      <c r="D152" s="107"/>
      <c r="E152" s="109"/>
      <c r="F152" s="109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4" customFormat="false" ht="24" hidden="false" customHeight="false" outlineLevel="0" collapsed="false">
      <c r="A154" s="59" t="s">
        <v>68</v>
      </c>
      <c r="B154" s="59" t="s">
        <v>69</v>
      </c>
      <c r="C154" s="60" t="s">
        <v>70</v>
      </c>
      <c r="D154" s="59" t="s">
        <v>71</v>
      </c>
      <c r="E154" s="59" t="s">
        <v>72</v>
      </c>
      <c r="F154" s="59" t="s">
        <v>73</v>
      </c>
      <c r="G154" s="61" t="s">
        <v>74</v>
      </c>
      <c r="H154" s="61"/>
      <c r="I154" s="61"/>
      <c r="J154" s="61" t="s">
        <v>75</v>
      </c>
      <c r="K154" s="61"/>
      <c r="L154" s="61"/>
      <c r="M154" s="61"/>
      <c r="N154" s="61"/>
      <c r="O154" s="61"/>
      <c r="P154" s="61"/>
      <c r="Q154" s="61"/>
      <c r="R154" s="61"/>
    </row>
    <row r="155" customFormat="false" ht="24" hidden="false" customHeight="false" outlineLevel="0" collapsed="false">
      <c r="A155" s="62" t="s">
        <v>76</v>
      </c>
      <c r="B155" s="63"/>
      <c r="C155" s="64"/>
      <c r="D155" s="29" t="s">
        <v>77</v>
      </c>
      <c r="E155" s="62" t="s">
        <v>78</v>
      </c>
      <c r="F155" s="62" t="s">
        <v>78</v>
      </c>
      <c r="G155" s="62" t="s">
        <v>79</v>
      </c>
      <c r="H155" s="62" t="s">
        <v>80</v>
      </c>
      <c r="I155" s="62" t="s">
        <v>81</v>
      </c>
      <c r="J155" s="62" t="s">
        <v>82</v>
      </c>
      <c r="K155" s="62" t="s">
        <v>83</v>
      </c>
      <c r="L155" s="62" t="s">
        <v>84</v>
      </c>
      <c r="M155" s="62" t="s">
        <v>85</v>
      </c>
      <c r="N155" s="62" t="s">
        <v>86</v>
      </c>
      <c r="O155" s="62" t="s">
        <v>87</v>
      </c>
      <c r="P155" s="62" t="s">
        <v>88</v>
      </c>
      <c r="Q155" s="62" t="s">
        <v>89</v>
      </c>
      <c r="R155" s="62" t="s">
        <v>90</v>
      </c>
    </row>
    <row r="156" customFormat="false" ht="24" hidden="false" customHeight="false" outlineLevel="0" collapsed="false">
      <c r="A156" s="59"/>
      <c r="B156" s="65"/>
      <c r="C156" s="66" t="s">
        <v>252</v>
      </c>
      <c r="D156" s="65"/>
      <c r="E156" s="59"/>
      <c r="F156" s="59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</row>
    <row r="157" customFormat="false" ht="24" hidden="false" customHeight="false" outlineLevel="0" collapsed="false">
      <c r="A157" s="9"/>
      <c r="B157" s="7"/>
      <c r="C157" s="105" t="s">
        <v>253</v>
      </c>
      <c r="D157" s="7"/>
      <c r="E157" s="9"/>
      <c r="F157" s="9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24" hidden="false" customHeight="false" outlineLevel="0" collapsed="false">
      <c r="A158" s="9"/>
      <c r="B158" s="7"/>
      <c r="C158" s="69" t="s">
        <v>254</v>
      </c>
      <c r="D158" s="7"/>
      <c r="E158" s="9"/>
      <c r="F158" s="9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</row>
    <row r="159" customFormat="false" ht="24" hidden="false" customHeight="false" outlineLevel="0" collapsed="false">
      <c r="A159" s="9"/>
      <c r="B159" s="7"/>
      <c r="C159" s="69" t="s">
        <v>255</v>
      </c>
      <c r="D159" s="7"/>
      <c r="E159" s="9"/>
      <c r="F159" s="9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</row>
    <row r="160" customFormat="false" ht="24" hidden="false" customHeight="false" outlineLevel="0" collapsed="false">
      <c r="A160" s="9"/>
      <c r="B160" s="7"/>
      <c r="C160" s="69" t="s">
        <v>256</v>
      </c>
      <c r="D160" s="7"/>
      <c r="E160" s="9"/>
      <c r="F160" s="9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</row>
    <row r="161" customFormat="false" ht="24" hidden="false" customHeight="false" outlineLevel="0" collapsed="false">
      <c r="A161" s="9"/>
      <c r="B161" s="7"/>
      <c r="C161" s="69" t="s">
        <v>255</v>
      </c>
      <c r="D161" s="7"/>
      <c r="E161" s="9"/>
      <c r="F161" s="9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</row>
    <row r="162" customFormat="false" ht="24" hidden="false" customHeight="false" outlineLevel="0" collapsed="false">
      <c r="A162" s="9"/>
      <c r="B162" s="7"/>
      <c r="C162" s="69" t="s">
        <v>257</v>
      </c>
      <c r="D162" s="7"/>
      <c r="E162" s="9"/>
      <c r="F162" s="9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</row>
    <row r="163" customFormat="false" ht="24" hidden="false" customHeight="false" outlineLevel="0" collapsed="false">
      <c r="A163" s="75"/>
      <c r="B163" s="76"/>
      <c r="C163" s="83" t="s">
        <v>255</v>
      </c>
      <c r="D163" s="76"/>
      <c r="E163" s="75"/>
      <c r="F163" s="75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</row>
    <row r="164" customFormat="false" ht="24" hidden="false" customHeight="false" outlineLevel="0" collapsed="false">
      <c r="A164" s="9" t="n">
        <v>18</v>
      </c>
      <c r="B164" s="22" t="s">
        <v>258</v>
      </c>
      <c r="C164" s="69" t="s">
        <v>259</v>
      </c>
      <c r="D164" s="10" t="n">
        <v>194000</v>
      </c>
      <c r="E164" s="70" t="s">
        <v>204</v>
      </c>
      <c r="F164" s="70" t="s">
        <v>164</v>
      </c>
      <c r="G164" s="7"/>
      <c r="H164" s="7"/>
      <c r="I164" s="7"/>
      <c r="J164" s="7"/>
      <c r="K164" s="7"/>
      <c r="L164" s="7"/>
      <c r="M164" s="68" t="s">
        <v>95</v>
      </c>
      <c r="N164" s="7"/>
      <c r="O164" s="7"/>
      <c r="P164" s="7"/>
      <c r="Q164" s="7"/>
      <c r="R164" s="7"/>
    </row>
    <row r="165" customFormat="false" ht="24" hidden="false" customHeight="false" outlineLevel="0" collapsed="false">
      <c r="A165" s="9"/>
      <c r="B165" s="22" t="s">
        <v>260</v>
      </c>
      <c r="C165" s="69" t="s">
        <v>261</v>
      </c>
      <c r="D165" s="7"/>
      <c r="E165" s="9"/>
      <c r="F165" s="9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</row>
    <row r="166" customFormat="false" ht="24" hidden="false" customHeight="false" outlineLevel="0" collapsed="false">
      <c r="A166" s="9"/>
      <c r="B166" s="7"/>
      <c r="C166" s="105" t="s">
        <v>262</v>
      </c>
      <c r="D166" s="7"/>
      <c r="E166" s="9"/>
      <c r="F166" s="9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</row>
    <row r="167" customFormat="false" ht="24" hidden="false" customHeight="false" outlineLevel="0" collapsed="false">
      <c r="A167" s="75"/>
      <c r="B167" s="76"/>
      <c r="C167" s="83" t="s">
        <v>263</v>
      </c>
      <c r="D167" s="76"/>
      <c r="E167" s="75"/>
      <c r="F167" s="75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</row>
    <row r="168" customFormat="false" ht="24" hidden="false" customHeight="false" outlineLevel="0" collapsed="false">
      <c r="A168" s="9" t="n">
        <v>19</v>
      </c>
      <c r="B168" s="22" t="s">
        <v>264</v>
      </c>
      <c r="C168" s="69" t="s">
        <v>265</v>
      </c>
      <c r="D168" s="10" t="n">
        <v>389700</v>
      </c>
      <c r="E168" s="70" t="s">
        <v>266</v>
      </c>
      <c r="F168" s="70" t="s">
        <v>164</v>
      </c>
      <c r="G168" s="7"/>
      <c r="H168" s="7"/>
      <c r="I168" s="7"/>
      <c r="J168" s="7"/>
      <c r="K168" s="7"/>
      <c r="L168" s="7"/>
      <c r="M168" s="7"/>
      <c r="N168" s="68" t="s">
        <v>95</v>
      </c>
      <c r="O168" s="7"/>
      <c r="P168" s="7"/>
      <c r="Q168" s="7"/>
      <c r="R168" s="7"/>
    </row>
    <row r="169" customFormat="false" ht="24" hidden="false" customHeight="false" outlineLevel="0" collapsed="false">
      <c r="A169" s="9"/>
      <c r="B169" s="22" t="s">
        <v>267</v>
      </c>
      <c r="C169" s="69" t="s">
        <v>268</v>
      </c>
      <c r="D169" s="7"/>
      <c r="E169" s="9"/>
      <c r="F169" s="9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24" hidden="false" customHeight="false" outlineLevel="0" collapsed="false">
      <c r="A170" s="9"/>
      <c r="B170" s="7"/>
      <c r="C170" s="69" t="s">
        <v>269</v>
      </c>
      <c r="D170" s="7"/>
      <c r="E170" s="9"/>
      <c r="F170" s="9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</row>
    <row r="171" customFormat="false" ht="24" hidden="false" customHeight="false" outlineLevel="0" collapsed="false">
      <c r="A171" s="29"/>
      <c r="B171" s="12"/>
      <c r="C171" s="71" t="s">
        <v>270</v>
      </c>
      <c r="D171" s="12"/>
      <c r="E171" s="29"/>
      <c r="F171" s="29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3" customFormat="false" ht="24" hidden="false" customHeight="false" outlineLevel="0" collapsed="false">
      <c r="A173" s="59" t="s">
        <v>68</v>
      </c>
      <c r="B173" s="59" t="s">
        <v>69</v>
      </c>
      <c r="C173" s="60" t="s">
        <v>70</v>
      </c>
      <c r="D173" s="59" t="s">
        <v>71</v>
      </c>
      <c r="E173" s="59" t="s">
        <v>72</v>
      </c>
      <c r="F173" s="59" t="s">
        <v>73</v>
      </c>
      <c r="G173" s="61" t="s">
        <v>74</v>
      </c>
      <c r="H173" s="61"/>
      <c r="I173" s="61"/>
      <c r="J173" s="61" t="s">
        <v>75</v>
      </c>
      <c r="K173" s="61"/>
      <c r="L173" s="61"/>
      <c r="M173" s="61"/>
      <c r="N173" s="61"/>
      <c r="O173" s="61"/>
      <c r="P173" s="61"/>
      <c r="Q173" s="61"/>
      <c r="R173" s="61"/>
    </row>
    <row r="174" customFormat="false" ht="24" hidden="false" customHeight="false" outlineLevel="0" collapsed="false">
      <c r="A174" s="62" t="s">
        <v>76</v>
      </c>
      <c r="B174" s="63"/>
      <c r="C174" s="64"/>
      <c r="D174" s="29" t="s">
        <v>77</v>
      </c>
      <c r="E174" s="62" t="s">
        <v>78</v>
      </c>
      <c r="F174" s="62" t="s">
        <v>78</v>
      </c>
      <c r="G174" s="62" t="s">
        <v>79</v>
      </c>
      <c r="H174" s="62" t="s">
        <v>80</v>
      </c>
      <c r="I174" s="62" t="s">
        <v>81</v>
      </c>
      <c r="J174" s="62" t="s">
        <v>82</v>
      </c>
      <c r="K174" s="62" t="s">
        <v>83</v>
      </c>
      <c r="L174" s="62" t="s">
        <v>84</v>
      </c>
      <c r="M174" s="62" t="s">
        <v>85</v>
      </c>
      <c r="N174" s="62" t="s">
        <v>86</v>
      </c>
      <c r="O174" s="62" t="s">
        <v>87</v>
      </c>
      <c r="P174" s="62" t="s">
        <v>88</v>
      </c>
      <c r="Q174" s="62" t="s">
        <v>89</v>
      </c>
      <c r="R174" s="62" t="s">
        <v>90</v>
      </c>
    </row>
    <row r="175" customFormat="false" ht="24" hidden="false" customHeight="false" outlineLevel="0" collapsed="false">
      <c r="A175" s="3"/>
      <c r="B175" s="37"/>
      <c r="C175" s="66" t="s">
        <v>271</v>
      </c>
      <c r="D175" s="37"/>
      <c r="E175" s="3"/>
      <c r="F175" s="3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</row>
    <row r="176" customFormat="false" ht="24" hidden="false" customHeight="false" outlineLevel="0" collapsed="false">
      <c r="A176" s="30"/>
      <c r="B176" s="31"/>
      <c r="C176" s="105" t="s">
        <v>272</v>
      </c>
      <c r="D176" s="31"/>
      <c r="E176" s="30"/>
      <c r="F176" s="30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24" hidden="false" customHeight="false" outlineLevel="0" collapsed="false">
      <c r="A177" s="30"/>
      <c r="B177" s="31"/>
      <c r="C177" s="69" t="s">
        <v>273</v>
      </c>
      <c r="D177" s="31"/>
      <c r="E177" s="30"/>
      <c r="F177" s="30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24" hidden="false" customHeight="false" outlineLevel="0" collapsed="false">
      <c r="A178" s="30"/>
      <c r="B178" s="31"/>
      <c r="C178" s="69" t="s">
        <v>274</v>
      </c>
      <c r="D178" s="31"/>
      <c r="E178" s="30"/>
      <c r="F178" s="30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24" hidden="false" customHeight="false" outlineLevel="0" collapsed="false">
      <c r="A179" s="30"/>
      <c r="B179" s="31"/>
      <c r="C179" s="105" t="s">
        <v>275</v>
      </c>
      <c r="D179" s="31"/>
      <c r="E179" s="30"/>
      <c r="F179" s="30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24" hidden="false" customHeight="false" outlineLevel="0" collapsed="false">
      <c r="A180" s="30"/>
      <c r="B180" s="31"/>
      <c r="C180" s="69" t="s">
        <v>276</v>
      </c>
      <c r="D180" s="31"/>
      <c r="E180" s="30"/>
      <c r="F180" s="30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24" hidden="false" customHeight="false" outlineLevel="0" collapsed="false">
      <c r="A181" s="30"/>
      <c r="B181" s="31"/>
      <c r="C181" s="105" t="s">
        <v>277</v>
      </c>
      <c r="D181" s="31"/>
      <c r="E181" s="30"/>
      <c r="F181" s="30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24" hidden="false" customHeight="false" outlineLevel="0" collapsed="false">
      <c r="A182" s="30"/>
      <c r="B182" s="31"/>
      <c r="C182" s="69" t="s">
        <v>278</v>
      </c>
      <c r="D182" s="31"/>
      <c r="E182" s="30"/>
      <c r="F182" s="30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24" hidden="false" customHeight="false" outlineLevel="0" collapsed="false">
      <c r="A183" s="109"/>
      <c r="B183" s="107"/>
      <c r="C183" s="77" t="s">
        <v>279</v>
      </c>
      <c r="D183" s="107"/>
      <c r="E183" s="109"/>
      <c r="F183" s="109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24" hidden="false" customHeight="false" outlineLevel="0" collapsed="false">
      <c r="A184" s="9" t="n">
        <v>20</v>
      </c>
      <c r="B184" s="22" t="s">
        <v>280</v>
      </c>
      <c r="C184" s="69" t="s">
        <v>281</v>
      </c>
      <c r="D184" s="10" t="n">
        <v>84000</v>
      </c>
      <c r="E184" s="70" t="s">
        <v>266</v>
      </c>
      <c r="F184" s="70" t="s">
        <v>164</v>
      </c>
      <c r="G184" s="7"/>
      <c r="H184" s="7"/>
      <c r="I184" s="7"/>
      <c r="J184" s="7"/>
      <c r="K184" s="7"/>
      <c r="L184" s="7"/>
      <c r="M184" s="68" t="s">
        <v>95</v>
      </c>
      <c r="O184" s="7"/>
      <c r="P184" s="7"/>
      <c r="Q184" s="7"/>
      <c r="R184" s="7"/>
    </row>
    <row r="185" customFormat="false" ht="24" hidden="false" customHeight="false" outlineLevel="0" collapsed="false">
      <c r="A185" s="9"/>
      <c r="B185" s="22" t="s">
        <v>282</v>
      </c>
      <c r="C185" s="69" t="s">
        <v>283</v>
      </c>
      <c r="D185" s="7"/>
      <c r="E185" s="9"/>
      <c r="F185" s="9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</row>
    <row r="186" customFormat="false" ht="24" hidden="false" customHeight="false" outlineLevel="0" collapsed="false">
      <c r="A186" s="9"/>
      <c r="B186" s="31"/>
      <c r="C186" s="69" t="s">
        <v>284</v>
      </c>
      <c r="D186" s="31"/>
      <c r="E186" s="30"/>
      <c r="F186" s="30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</row>
    <row r="187" customFormat="false" ht="24" hidden="false" customHeight="false" outlineLevel="0" collapsed="false">
      <c r="A187" s="9"/>
      <c r="B187" s="31"/>
      <c r="C187" s="105" t="s">
        <v>285</v>
      </c>
      <c r="D187" s="31"/>
      <c r="E187" s="30"/>
      <c r="F187" s="30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</row>
    <row r="188" customFormat="false" ht="24" hidden="false" customHeight="false" outlineLevel="0" collapsed="false">
      <c r="A188" s="9"/>
      <c r="B188" s="31"/>
      <c r="C188" s="69" t="s">
        <v>286</v>
      </c>
      <c r="D188" s="31"/>
      <c r="E188" s="30"/>
      <c r="F188" s="30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</row>
    <row r="189" customFormat="false" ht="24" hidden="false" customHeight="false" outlineLevel="0" collapsed="false">
      <c r="A189" s="9"/>
      <c r="B189" s="7"/>
      <c r="C189" s="105" t="s">
        <v>287</v>
      </c>
      <c r="D189" s="7"/>
      <c r="E189" s="9"/>
      <c r="F189" s="9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</row>
    <row r="190" customFormat="false" ht="24" hidden="false" customHeight="false" outlineLevel="0" collapsed="false">
      <c r="A190" s="29"/>
      <c r="B190" s="12"/>
      <c r="C190" s="71" t="s">
        <v>288</v>
      </c>
      <c r="D190" s="12"/>
      <c r="E190" s="29"/>
      <c r="F190" s="29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2" customFormat="false" ht="24" hidden="false" customHeight="false" outlineLevel="0" collapsed="false">
      <c r="A192" s="59" t="s">
        <v>68</v>
      </c>
      <c r="B192" s="59" t="s">
        <v>69</v>
      </c>
      <c r="C192" s="60" t="s">
        <v>70</v>
      </c>
      <c r="D192" s="59" t="s">
        <v>71</v>
      </c>
      <c r="E192" s="59" t="s">
        <v>72</v>
      </c>
      <c r="F192" s="59" t="s">
        <v>73</v>
      </c>
      <c r="G192" s="61" t="s">
        <v>74</v>
      </c>
      <c r="H192" s="61"/>
      <c r="I192" s="61"/>
      <c r="J192" s="61" t="s">
        <v>75</v>
      </c>
      <c r="K192" s="61"/>
      <c r="L192" s="61"/>
      <c r="M192" s="61"/>
      <c r="N192" s="61"/>
      <c r="O192" s="61"/>
      <c r="P192" s="61"/>
      <c r="Q192" s="61"/>
      <c r="R192" s="61"/>
    </row>
    <row r="193" customFormat="false" ht="24" hidden="false" customHeight="false" outlineLevel="0" collapsed="false">
      <c r="A193" s="62" t="s">
        <v>76</v>
      </c>
      <c r="B193" s="63"/>
      <c r="C193" s="64"/>
      <c r="D193" s="29" t="s">
        <v>77</v>
      </c>
      <c r="E193" s="62" t="s">
        <v>78</v>
      </c>
      <c r="F193" s="62" t="s">
        <v>78</v>
      </c>
      <c r="G193" s="62" t="s">
        <v>79</v>
      </c>
      <c r="H193" s="62" t="s">
        <v>80</v>
      </c>
      <c r="I193" s="62" t="s">
        <v>81</v>
      </c>
      <c r="J193" s="62" t="s">
        <v>82</v>
      </c>
      <c r="K193" s="62" t="s">
        <v>83</v>
      </c>
      <c r="L193" s="62" t="s">
        <v>84</v>
      </c>
      <c r="M193" s="62" t="s">
        <v>85</v>
      </c>
      <c r="N193" s="62" t="s">
        <v>86</v>
      </c>
      <c r="O193" s="62" t="s">
        <v>87</v>
      </c>
      <c r="P193" s="62" t="s">
        <v>88</v>
      </c>
      <c r="Q193" s="62" t="s">
        <v>89</v>
      </c>
      <c r="R193" s="62" t="s">
        <v>90</v>
      </c>
    </row>
    <row r="194" customFormat="false" ht="24" hidden="false" customHeight="false" outlineLevel="0" collapsed="false">
      <c r="A194" s="59" t="n">
        <v>21</v>
      </c>
      <c r="B194" s="65" t="s">
        <v>289</v>
      </c>
      <c r="C194" s="66" t="s">
        <v>290</v>
      </c>
      <c r="D194" s="67" t="n">
        <v>198000</v>
      </c>
      <c r="E194" s="59" t="s">
        <v>217</v>
      </c>
      <c r="F194" s="59" t="s">
        <v>164</v>
      </c>
      <c r="G194" s="37"/>
      <c r="H194" s="37"/>
      <c r="I194" s="37"/>
      <c r="J194" s="37"/>
      <c r="K194" s="37"/>
      <c r="L194" s="37"/>
      <c r="M194" s="37"/>
      <c r="N194" s="68" t="s">
        <v>95</v>
      </c>
      <c r="O194" s="37"/>
      <c r="P194" s="37"/>
      <c r="Q194" s="37"/>
      <c r="R194" s="37"/>
    </row>
    <row r="195" customFormat="false" ht="24" hidden="false" customHeight="false" outlineLevel="0" collapsed="false">
      <c r="A195" s="30"/>
      <c r="B195" s="22" t="s">
        <v>291</v>
      </c>
      <c r="C195" s="110" t="s">
        <v>292</v>
      </c>
      <c r="D195" s="31"/>
      <c r="E195" s="30"/>
      <c r="F195" s="30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24" hidden="false" customHeight="false" outlineLevel="0" collapsed="false">
      <c r="A196" s="30"/>
      <c r="B196" s="31"/>
      <c r="C196" s="69" t="s">
        <v>269</v>
      </c>
      <c r="D196" s="31"/>
      <c r="E196" s="30"/>
      <c r="F196" s="30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</row>
    <row r="197" customFormat="false" ht="24" hidden="false" customHeight="false" outlineLevel="0" collapsed="false">
      <c r="A197" s="30"/>
      <c r="B197" s="31"/>
      <c r="C197" s="69" t="s">
        <v>283</v>
      </c>
      <c r="D197" s="31"/>
      <c r="E197" s="30"/>
      <c r="F197" s="30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</row>
    <row r="198" customFormat="false" ht="24" hidden="false" customHeight="false" outlineLevel="0" collapsed="false">
      <c r="A198" s="30"/>
      <c r="B198" s="31"/>
      <c r="C198" s="69" t="s">
        <v>293</v>
      </c>
      <c r="D198" s="31"/>
      <c r="E198" s="30"/>
      <c r="F198" s="30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</row>
    <row r="199" customFormat="false" ht="24" hidden="false" customHeight="false" outlineLevel="0" collapsed="false">
      <c r="A199" s="30"/>
      <c r="B199" s="31"/>
      <c r="C199" s="105" t="s">
        <v>294</v>
      </c>
      <c r="D199" s="31"/>
      <c r="E199" s="30"/>
      <c r="F199" s="30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24" hidden="false" customHeight="false" outlineLevel="0" collapsed="false">
      <c r="A200" s="30"/>
      <c r="B200" s="31"/>
      <c r="C200" s="69" t="s">
        <v>295</v>
      </c>
      <c r="D200" s="31"/>
      <c r="E200" s="30"/>
      <c r="F200" s="30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</row>
    <row r="201" customFormat="false" ht="24" hidden="false" customHeight="false" outlineLevel="0" collapsed="false">
      <c r="A201" s="109"/>
      <c r="B201" s="107"/>
      <c r="C201" s="77" t="s">
        <v>296</v>
      </c>
      <c r="D201" s="107"/>
      <c r="E201" s="109"/>
      <c r="F201" s="109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24" hidden="false" customHeight="false" outlineLevel="0" collapsed="false">
      <c r="A202" s="9" t="n">
        <v>22</v>
      </c>
      <c r="B202" s="22" t="s">
        <v>289</v>
      </c>
      <c r="C202" s="111" t="s">
        <v>297</v>
      </c>
      <c r="D202" s="108" t="n">
        <v>100000</v>
      </c>
      <c r="E202" s="70" t="s">
        <v>97</v>
      </c>
      <c r="F202" s="70" t="s">
        <v>164</v>
      </c>
      <c r="G202" s="7"/>
      <c r="H202" s="7"/>
      <c r="I202" s="7"/>
      <c r="J202" s="7"/>
      <c r="K202" s="68" t="s">
        <v>95</v>
      </c>
      <c r="L202" s="68"/>
      <c r="M202" s="7"/>
      <c r="N202" s="7"/>
      <c r="O202" s="7"/>
      <c r="P202" s="7"/>
      <c r="Q202" s="7"/>
      <c r="R202" s="7"/>
    </row>
    <row r="203" customFormat="false" ht="24" hidden="false" customHeight="false" outlineLevel="0" collapsed="false">
      <c r="A203" s="9"/>
      <c r="B203" s="22" t="s">
        <v>298</v>
      </c>
      <c r="C203" s="69" t="s">
        <v>299</v>
      </c>
      <c r="D203" s="7"/>
      <c r="E203" s="9"/>
      <c r="F203" s="9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</row>
    <row r="204" customFormat="false" ht="24" hidden="false" customHeight="false" outlineLevel="0" collapsed="false">
      <c r="A204" s="9"/>
      <c r="B204" s="7"/>
      <c r="C204" s="111" t="s">
        <v>300</v>
      </c>
      <c r="D204" s="7"/>
      <c r="E204" s="9"/>
      <c r="F204" s="9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</row>
    <row r="205" customFormat="false" ht="24" hidden="false" customHeight="false" outlineLevel="0" collapsed="false">
      <c r="A205" s="9"/>
      <c r="B205" s="7"/>
      <c r="C205" s="69" t="s">
        <v>301</v>
      </c>
      <c r="D205" s="7"/>
      <c r="E205" s="9"/>
      <c r="F205" s="9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</row>
    <row r="206" customFormat="false" ht="24" hidden="false" customHeight="false" outlineLevel="0" collapsed="false">
      <c r="A206" s="75"/>
      <c r="B206" s="76"/>
      <c r="C206" s="83" t="s">
        <v>302</v>
      </c>
      <c r="D206" s="76"/>
      <c r="E206" s="75"/>
      <c r="F206" s="75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</row>
    <row r="207" customFormat="false" ht="24" hidden="false" customHeight="false" outlineLevel="0" collapsed="false">
      <c r="A207" s="9" t="n">
        <v>23</v>
      </c>
      <c r="B207" s="22" t="s">
        <v>303</v>
      </c>
      <c r="C207" s="69" t="s">
        <v>304</v>
      </c>
      <c r="D207" s="10" t="n">
        <v>121000</v>
      </c>
      <c r="E207" s="70" t="s">
        <v>171</v>
      </c>
      <c r="F207" s="70" t="s">
        <v>164</v>
      </c>
      <c r="G207" s="7"/>
      <c r="H207" s="7"/>
      <c r="I207" s="7"/>
      <c r="J207" s="7"/>
      <c r="K207" s="7"/>
      <c r="L207" s="7"/>
      <c r="M207" s="7"/>
      <c r="N207" s="68" t="s">
        <v>95</v>
      </c>
      <c r="O207" s="7"/>
      <c r="Q207" s="7"/>
      <c r="R207" s="7"/>
    </row>
    <row r="208" customFormat="false" ht="24" hidden="false" customHeight="false" outlineLevel="0" collapsed="false">
      <c r="A208" s="9"/>
      <c r="B208" s="22" t="s">
        <v>305</v>
      </c>
      <c r="C208" s="69" t="s">
        <v>306</v>
      </c>
      <c r="D208" s="7"/>
      <c r="E208" s="9"/>
      <c r="F208" s="9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</row>
    <row r="209" customFormat="false" ht="24" hidden="false" customHeight="false" outlineLevel="0" collapsed="false">
      <c r="A209" s="29"/>
      <c r="B209" s="12"/>
      <c r="C209" s="71" t="s">
        <v>307</v>
      </c>
      <c r="D209" s="12"/>
      <c r="E209" s="29"/>
      <c r="F209" s="29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24" hidden="false" customHeight="false" outlineLevel="0" collapsed="false">
      <c r="A210" s="92"/>
      <c r="B210" s="27"/>
      <c r="C210" s="73"/>
      <c r="D210" s="27"/>
      <c r="E210" s="72"/>
      <c r="F210" s="72"/>
    </row>
    <row r="211" customFormat="false" ht="24" hidden="false" customHeight="false" outlineLevel="0" collapsed="false">
      <c r="A211" s="59" t="s">
        <v>68</v>
      </c>
      <c r="B211" s="59" t="s">
        <v>69</v>
      </c>
      <c r="C211" s="60" t="s">
        <v>70</v>
      </c>
      <c r="D211" s="59" t="s">
        <v>71</v>
      </c>
      <c r="E211" s="59" t="s">
        <v>72</v>
      </c>
      <c r="F211" s="59" t="s">
        <v>73</v>
      </c>
      <c r="G211" s="61" t="s">
        <v>74</v>
      </c>
      <c r="H211" s="61"/>
      <c r="I211" s="61"/>
      <c r="J211" s="61" t="s">
        <v>75</v>
      </c>
      <c r="K211" s="61"/>
      <c r="L211" s="61"/>
      <c r="M211" s="61"/>
      <c r="N211" s="61"/>
      <c r="O211" s="61"/>
      <c r="P211" s="61"/>
      <c r="Q211" s="61"/>
      <c r="R211" s="61"/>
    </row>
    <row r="212" customFormat="false" ht="24" hidden="false" customHeight="false" outlineLevel="0" collapsed="false">
      <c r="A212" s="62" t="s">
        <v>76</v>
      </c>
      <c r="B212" s="63"/>
      <c r="C212" s="64"/>
      <c r="D212" s="29" t="s">
        <v>77</v>
      </c>
      <c r="E212" s="62" t="s">
        <v>78</v>
      </c>
      <c r="F212" s="62" t="s">
        <v>78</v>
      </c>
      <c r="G212" s="62" t="s">
        <v>79</v>
      </c>
      <c r="H212" s="62" t="s">
        <v>80</v>
      </c>
      <c r="I212" s="62" t="s">
        <v>81</v>
      </c>
      <c r="J212" s="62" t="s">
        <v>82</v>
      </c>
      <c r="K212" s="62" t="s">
        <v>83</v>
      </c>
      <c r="L212" s="62" t="s">
        <v>84</v>
      </c>
      <c r="M212" s="62" t="s">
        <v>85</v>
      </c>
      <c r="N212" s="62" t="s">
        <v>86</v>
      </c>
      <c r="O212" s="62" t="s">
        <v>87</v>
      </c>
      <c r="P212" s="62" t="s">
        <v>88</v>
      </c>
      <c r="Q212" s="62" t="s">
        <v>89</v>
      </c>
      <c r="R212" s="62" t="s">
        <v>90</v>
      </c>
    </row>
    <row r="213" customFormat="false" ht="24" hidden="false" customHeight="false" outlineLevel="0" collapsed="false">
      <c r="A213" s="59" t="n">
        <v>24</v>
      </c>
      <c r="B213" s="65" t="s">
        <v>308</v>
      </c>
      <c r="C213" s="66" t="s">
        <v>309</v>
      </c>
      <c r="D213" s="67" t="n">
        <v>412200</v>
      </c>
      <c r="E213" s="59" t="s">
        <v>310</v>
      </c>
      <c r="F213" s="59" t="s">
        <v>164</v>
      </c>
      <c r="G213" s="65"/>
      <c r="H213" s="65"/>
      <c r="I213" s="65"/>
      <c r="J213" s="65"/>
      <c r="K213" s="65"/>
      <c r="M213" s="65"/>
      <c r="N213" s="68" t="s">
        <v>95</v>
      </c>
      <c r="O213" s="65"/>
      <c r="P213" s="65"/>
      <c r="Q213" s="65"/>
      <c r="R213" s="65"/>
    </row>
    <row r="214" customFormat="false" ht="24" hidden="false" customHeight="false" outlineLevel="0" collapsed="false">
      <c r="A214" s="9"/>
      <c r="B214" s="22" t="s">
        <v>311</v>
      </c>
      <c r="C214" s="111" t="s">
        <v>312</v>
      </c>
      <c r="D214" s="7"/>
      <c r="E214" s="9"/>
      <c r="F214" s="9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</row>
    <row r="215" customFormat="false" ht="24" hidden="false" customHeight="false" outlineLevel="0" collapsed="false">
      <c r="A215" s="9"/>
      <c r="B215" s="7"/>
      <c r="C215" s="105" t="s">
        <v>313</v>
      </c>
      <c r="D215" s="7"/>
      <c r="E215" s="9"/>
      <c r="F215" s="9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</row>
    <row r="216" customFormat="false" ht="24" hidden="false" customHeight="false" outlineLevel="0" collapsed="false">
      <c r="A216" s="9"/>
      <c r="B216" s="7"/>
      <c r="C216" s="105" t="s">
        <v>314</v>
      </c>
      <c r="D216" s="7"/>
      <c r="E216" s="9"/>
      <c r="F216" s="9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</row>
    <row r="217" customFormat="false" ht="24" hidden="false" customHeight="false" outlineLevel="0" collapsed="false">
      <c r="A217" s="9"/>
      <c r="B217" s="7"/>
      <c r="C217" s="111" t="s">
        <v>315</v>
      </c>
      <c r="D217" s="7"/>
      <c r="E217" s="9"/>
      <c r="F217" s="9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</row>
    <row r="218" customFormat="false" ht="24" hidden="false" customHeight="false" outlineLevel="0" collapsed="false">
      <c r="A218" s="9"/>
      <c r="B218" s="7"/>
      <c r="C218" s="105" t="s">
        <v>316</v>
      </c>
      <c r="D218" s="7"/>
      <c r="E218" s="9"/>
      <c r="F218" s="9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</row>
    <row r="219" customFormat="false" ht="24" hidden="false" customHeight="false" outlineLevel="0" collapsed="false">
      <c r="A219" s="9"/>
      <c r="B219" s="7"/>
      <c r="C219" s="105" t="s">
        <v>317</v>
      </c>
      <c r="D219" s="7"/>
      <c r="E219" s="9"/>
      <c r="F219" s="9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</row>
    <row r="220" customFormat="false" ht="24" hidden="false" customHeight="false" outlineLevel="0" collapsed="false">
      <c r="A220" s="9"/>
      <c r="B220" s="7"/>
      <c r="C220" s="111" t="s">
        <v>318</v>
      </c>
      <c r="D220" s="7"/>
      <c r="E220" s="9"/>
      <c r="F220" s="9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</row>
    <row r="221" customFormat="false" ht="24" hidden="false" customHeight="false" outlineLevel="0" collapsed="false">
      <c r="A221" s="9"/>
      <c r="B221" s="7"/>
      <c r="C221" s="105" t="s">
        <v>319</v>
      </c>
      <c r="D221" s="7"/>
      <c r="E221" s="9"/>
      <c r="F221" s="9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</row>
    <row r="222" customFormat="false" ht="24" hidden="false" customHeight="false" outlineLevel="0" collapsed="false">
      <c r="A222" s="9"/>
      <c r="B222" s="7"/>
      <c r="C222" s="105" t="s">
        <v>317</v>
      </c>
      <c r="D222" s="7"/>
      <c r="E222" s="9"/>
      <c r="F222" s="9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</row>
    <row r="223" customFormat="false" ht="24" hidden="false" customHeight="false" outlineLevel="0" collapsed="false">
      <c r="A223" s="9"/>
      <c r="B223" s="7"/>
      <c r="C223" s="111" t="s">
        <v>320</v>
      </c>
      <c r="D223" s="7"/>
      <c r="E223" s="9"/>
      <c r="F223" s="9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</row>
    <row r="224" customFormat="false" ht="24" hidden="false" customHeight="false" outlineLevel="0" collapsed="false">
      <c r="A224" s="9"/>
      <c r="B224" s="7"/>
      <c r="C224" s="105" t="s">
        <v>321</v>
      </c>
      <c r="D224" s="7"/>
      <c r="E224" s="9"/>
      <c r="F224" s="9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</row>
    <row r="225" customFormat="false" ht="24" hidden="false" customHeight="false" outlineLevel="0" collapsed="false">
      <c r="A225" s="9"/>
      <c r="B225" s="7"/>
      <c r="C225" s="105" t="s">
        <v>322</v>
      </c>
      <c r="D225" s="7"/>
      <c r="E225" s="9"/>
      <c r="F225" s="9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</row>
    <row r="226" customFormat="false" ht="24" hidden="false" customHeight="false" outlineLevel="0" collapsed="false">
      <c r="A226" s="9"/>
      <c r="B226" s="7"/>
      <c r="C226" s="111" t="s">
        <v>323</v>
      </c>
      <c r="D226" s="7"/>
      <c r="E226" s="9"/>
      <c r="F226" s="9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</row>
    <row r="227" customFormat="false" ht="24" hidden="false" customHeight="false" outlineLevel="0" collapsed="false">
      <c r="A227" s="9"/>
      <c r="B227" s="7"/>
      <c r="C227" s="105" t="s">
        <v>324</v>
      </c>
      <c r="D227" s="7"/>
      <c r="E227" s="9"/>
      <c r="F227" s="9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</row>
    <row r="228" customFormat="false" ht="24" hidden="false" customHeight="false" outlineLevel="0" collapsed="false">
      <c r="A228" s="29"/>
      <c r="B228" s="12"/>
      <c r="C228" s="106" t="s">
        <v>325</v>
      </c>
      <c r="D228" s="12"/>
      <c r="E228" s="29"/>
      <c r="F228" s="29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24" hidden="false" customHeight="false" outlineLevel="0" collapsed="false">
      <c r="D229" s="112"/>
    </row>
    <row r="230" customFormat="false" ht="24" hidden="false" customHeight="false" outlineLevel="0" collapsed="false">
      <c r="A230" s="59" t="s">
        <v>68</v>
      </c>
      <c r="B230" s="59" t="s">
        <v>69</v>
      </c>
      <c r="C230" s="60" t="s">
        <v>70</v>
      </c>
      <c r="D230" s="59" t="s">
        <v>71</v>
      </c>
      <c r="E230" s="59" t="s">
        <v>72</v>
      </c>
      <c r="F230" s="59" t="s">
        <v>73</v>
      </c>
      <c r="G230" s="61" t="s">
        <v>74</v>
      </c>
      <c r="H230" s="61"/>
      <c r="I230" s="61"/>
      <c r="J230" s="61" t="s">
        <v>75</v>
      </c>
      <c r="K230" s="61"/>
      <c r="L230" s="61"/>
      <c r="M230" s="61"/>
      <c r="N230" s="61"/>
      <c r="O230" s="61"/>
      <c r="P230" s="61"/>
      <c r="Q230" s="61"/>
      <c r="R230" s="61"/>
    </row>
    <row r="231" customFormat="false" ht="24" hidden="false" customHeight="false" outlineLevel="0" collapsed="false">
      <c r="A231" s="62" t="s">
        <v>76</v>
      </c>
      <c r="B231" s="63"/>
      <c r="C231" s="64"/>
      <c r="D231" s="29" t="s">
        <v>77</v>
      </c>
      <c r="E231" s="62" t="s">
        <v>78</v>
      </c>
      <c r="F231" s="62" t="s">
        <v>78</v>
      </c>
      <c r="G231" s="62" t="s">
        <v>79</v>
      </c>
      <c r="H231" s="62" t="s">
        <v>80</v>
      </c>
      <c r="I231" s="62" t="s">
        <v>81</v>
      </c>
      <c r="J231" s="62" t="s">
        <v>82</v>
      </c>
      <c r="K231" s="62" t="s">
        <v>83</v>
      </c>
      <c r="L231" s="62" t="s">
        <v>84</v>
      </c>
      <c r="M231" s="62" t="s">
        <v>85</v>
      </c>
      <c r="N231" s="62" t="s">
        <v>86</v>
      </c>
      <c r="O231" s="62" t="s">
        <v>87</v>
      </c>
      <c r="P231" s="62" t="s">
        <v>88</v>
      </c>
      <c r="Q231" s="62" t="s">
        <v>89</v>
      </c>
      <c r="R231" s="62" t="s">
        <v>90</v>
      </c>
    </row>
    <row r="232" customFormat="false" ht="24" hidden="false" customHeight="false" outlineLevel="0" collapsed="false">
      <c r="A232" s="59"/>
      <c r="B232" s="65"/>
      <c r="C232" s="113" t="s">
        <v>326</v>
      </c>
      <c r="D232" s="65"/>
      <c r="E232" s="59"/>
      <c r="F232" s="59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</row>
    <row r="233" customFormat="false" ht="24" hidden="false" customHeight="false" outlineLevel="0" collapsed="false">
      <c r="A233" s="30"/>
      <c r="B233" s="7"/>
      <c r="C233" s="105" t="s">
        <v>327</v>
      </c>
      <c r="D233" s="7"/>
      <c r="E233" s="9"/>
      <c r="F233" s="9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</row>
    <row r="234" customFormat="false" ht="24" hidden="false" customHeight="false" outlineLevel="0" collapsed="false">
      <c r="A234" s="30"/>
      <c r="B234" s="7"/>
      <c r="C234" s="105" t="s">
        <v>328</v>
      </c>
      <c r="D234" s="7"/>
      <c r="E234" s="9"/>
      <c r="F234" s="9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</row>
    <row r="235" customFormat="false" ht="24" hidden="false" customHeight="false" outlineLevel="0" collapsed="false">
      <c r="A235" s="30"/>
      <c r="B235" s="7"/>
      <c r="C235" s="105" t="s">
        <v>329</v>
      </c>
      <c r="D235" s="7"/>
      <c r="E235" s="9"/>
      <c r="F235" s="9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</row>
    <row r="236" customFormat="false" ht="24" hidden="false" customHeight="false" outlineLevel="0" collapsed="false">
      <c r="A236" s="30"/>
      <c r="B236" s="7"/>
      <c r="C236" s="105" t="s">
        <v>330</v>
      </c>
      <c r="D236" s="7"/>
      <c r="E236" s="9"/>
      <c r="F236" s="9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</row>
    <row r="237" customFormat="false" ht="24" hidden="false" customHeight="false" outlineLevel="0" collapsed="false">
      <c r="A237" s="4"/>
      <c r="B237" s="12"/>
      <c r="C237" s="71" t="s">
        <v>331</v>
      </c>
      <c r="D237" s="12"/>
      <c r="E237" s="29"/>
      <c r="F237" s="29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24" hidden="false" customHeight="false" outlineLevel="0" collapsed="false">
      <c r="B238" s="86"/>
      <c r="C238" s="87"/>
      <c r="D238" s="86"/>
      <c r="E238" s="85"/>
      <c r="F238" s="85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</row>
    <row r="239" customFormat="false" ht="24" hidden="false" customHeight="false" outlineLevel="0" collapsed="false">
      <c r="A239" s="74" t="s">
        <v>332</v>
      </c>
      <c r="B239" s="86"/>
      <c r="C239" s="87"/>
      <c r="D239" s="86"/>
      <c r="E239" s="85"/>
      <c r="F239" s="85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</row>
    <row r="240" customFormat="false" ht="24" hidden="false" customHeight="false" outlineLevel="0" collapsed="false">
      <c r="A240" s="59" t="s">
        <v>68</v>
      </c>
      <c r="B240" s="59" t="s">
        <v>69</v>
      </c>
      <c r="C240" s="60" t="s">
        <v>70</v>
      </c>
      <c r="D240" s="59" t="s">
        <v>71</v>
      </c>
      <c r="E240" s="59" t="s">
        <v>72</v>
      </c>
      <c r="F240" s="59" t="s">
        <v>73</v>
      </c>
      <c r="G240" s="61" t="s">
        <v>74</v>
      </c>
      <c r="H240" s="61"/>
      <c r="I240" s="61"/>
      <c r="J240" s="61" t="s">
        <v>75</v>
      </c>
      <c r="K240" s="61"/>
      <c r="L240" s="61"/>
      <c r="M240" s="61"/>
      <c r="N240" s="61"/>
      <c r="O240" s="61"/>
      <c r="P240" s="61"/>
      <c r="Q240" s="61"/>
      <c r="R240" s="61"/>
    </row>
    <row r="241" customFormat="false" ht="24" hidden="false" customHeight="false" outlineLevel="0" collapsed="false">
      <c r="A241" s="62" t="s">
        <v>76</v>
      </c>
      <c r="B241" s="63"/>
      <c r="C241" s="64"/>
      <c r="D241" s="29" t="s">
        <v>77</v>
      </c>
      <c r="E241" s="62" t="s">
        <v>78</v>
      </c>
      <c r="F241" s="62" t="s">
        <v>78</v>
      </c>
      <c r="G241" s="62" t="s">
        <v>79</v>
      </c>
      <c r="H241" s="62" t="s">
        <v>80</v>
      </c>
      <c r="I241" s="62" t="s">
        <v>81</v>
      </c>
      <c r="J241" s="62" t="s">
        <v>82</v>
      </c>
      <c r="K241" s="62" t="s">
        <v>83</v>
      </c>
      <c r="L241" s="62" t="s">
        <v>84</v>
      </c>
      <c r="M241" s="62" t="s">
        <v>85</v>
      </c>
      <c r="N241" s="62" t="s">
        <v>86</v>
      </c>
      <c r="O241" s="62" t="s">
        <v>87</v>
      </c>
      <c r="P241" s="62" t="s">
        <v>88</v>
      </c>
      <c r="Q241" s="62" t="s">
        <v>89</v>
      </c>
      <c r="R241" s="62" t="s">
        <v>90</v>
      </c>
    </row>
    <row r="242" customFormat="false" ht="24" hidden="false" customHeight="false" outlineLevel="0" collapsed="false">
      <c r="A242" s="59" t="n">
        <v>1</v>
      </c>
      <c r="B242" s="65" t="s">
        <v>333</v>
      </c>
      <c r="C242" s="66" t="s">
        <v>334</v>
      </c>
      <c r="D242" s="67" t="n">
        <v>40000</v>
      </c>
      <c r="E242" s="59" t="s">
        <v>179</v>
      </c>
      <c r="F242" s="59" t="s">
        <v>164</v>
      </c>
      <c r="G242" s="65"/>
      <c r="H242" s="65"/>
      <c r="I242" s="65"/>
      <c r="J242" s="65"/>
      <c r="K242" s="65"/>
      <c r="L242" s="68" t="s">
        <v>95</v>
      </c>
      <c r="M242" s="65"/>
      <c r="N242" s="65"/>
      <c r="O242" s="65"/>
      <c r="P242" s="65"/>
      <c r="Q242" s="65"/>
      <c r="R242" s="65"/>
    </row>
    <row r="243" customFormat="false" ht="24" hidden="false" customHeight="false" outlineLevel="0" collapsed="false">
      <c r="A243" s="75"/>
      <c r="B243" s="84" t="s">
        <v>179</v>
      </c>
      <c r="C243" s="77"/>
      <c r="D243" s="76"/>
      <c r="E243" s="75"/>
      <c r="F243" s="75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</row>
    <row r="244" customFormat="false" ht="24" hidden="false" customHeight="false" outlineLevel="0" collapsed="false">
      <c r="A244" s="9" t="n">
        <v>2</v>
      </c>
      <c r="B244" s="22" t="s">
        <v>335</v>
      </c>
      <c r="C244" s="69" t="s">
        <v>336</v>
      </c>
      <c r="D244" s="10" t="n">
        <v>50000</v>
      </c>
      <c r="E244" s="70" t="s">
        <v>221</v>
      </c>
      <c r="F244" s="70" t="s">
        <v>164</v>
      </c>
      <c r="G244" s="7"/>
      <c r="H244" s="7"/>
      <c r="I244" s="7"/>
      <c r="J244" s="7"/>
      <c r="K244" s="7"/>
      <c r="L244" s="68" t="s">
        <v>95</v>
      </c>
      <c r="M244" s="7"/>
      <c r="N244" s="7"/>
      <c r="O244" s="7"/>
      <c r="P244" s="7"/>
      <c r="Q244" s="7"/>
      <c r="R244" s="7"/>
    </row>
    <row r="245" customFormat="false" ht="24" hidden="false" customHeight="false" outlineLevel="0" collapsed="false">
      <c r="A245" s="75"/>
      <c r="B245" s="84" t="s">
        <v>337</v>
      </c>
      <c r="C245" s="77"/>
      <c r="D245" s="76"/>
      <c r="E245" s="75"/>
      <c r="F245" s="75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</row>
    <row r="246" customFormat="false" ht="24" hidden="false" customHeight="false" outlineLevel="0" collapsed="false">
      <c r="A246" s="9" t="n">
        <v>3</v>
      </c>
      <c r="B246" s="22" t="s">
        <v>338</v>
      </c>
      <c r="C246" s="69" t="s">
        <v>339</v>
      </c>
      <c r="D246" s="10" t="n">
        <v>72000</v>
      </c>
      <c r="E246" s="70" t="s">
        <v>340</v>
      </c>
      <c r="F246" s="70" t="s">
        <v>164</v>
      </c>
      <c r="G246" s="7"/>
      <c r="H246" s="7"/>
      <c r="I246" s="7"/>
      <c r="J246" s="7"/>
      <c r="K246" s="68" t="s">
        <v>95</v>
      </c>
      <c r="L246" s="7"/>
      <c r="M246" s="7"/>
      <c r="N246" s="7"/>
      <c r="O246" s="7"/>
      <c r="P246" s="7"/>
      <c r="Q246" s="7"/>
      <c r="R246" s="7"/>
    </row>
    <row r="247" customFormat="false" ht="24" hidden="false" customHeight="false" outlineLevel="0" collapsed="false">
      <c r="A247" s="29"/>
      <c r="B247" s="90" t="s">
        <v>341</v>
      </c>
      <c r="C247" s="71" t="s">
        <v>342</v>
      </c>
      <c r="D247" s="91"/>
      <c r="E247" s="62" t="s">
        <v>343</v>
      </c>
      <c r="F247" s="29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24" hidden="false" customHeight="false" outlineLevel="0" collapsed="false">
      <c r="A248" s="72"/>
      <c r="B248" s="27"/>
      <c r="C248" s="73"/>
      <c r="D248" s="27"/>
      <c r="E248" s="72"/>
      <c r="F248" s="72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</row>
    <row r="249" customFormat="false" ht="24" hidden="false" customHeight="false" outlineLevel="0" collapsed="false">
      <c r="A249" s="72"/>
      <c r="B249" s="27"/>
      <c r="C249" s="73"/>
      <c r="D249" s="27"/>
      <c r="E249" s="72"/>
      <c r="F249" s="72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</row>
    <row r="250" customFormat="false" ht="24" hidden="false" customHeight="false" outlineLevel="0" collapsed="false">
      <c r="A250" s="85"/>
      <c r="B250" s="86"/>
      <c r="C250" s="87"/>
      <c r="D250" s="86"/>
      <c r="E250" s="85"/>
      <c r="F250" s="85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</row>
    <row r="251" customFormat="false" ht="24" hidden="false" customHeight="false" outlineLevel="0" collapsed="false">
      <c r="A251" s="59" t="s">
        <v>68</v>
      </c>
      <c r="B251" s="59" t="s">
        <v>69</v>
      </c>
      <c r="C251" s="60" t="s">
        <v>70</v>
      </c>
      <c r="D251" s="59" t="s">
        <v>71</v>
      </c>
      <c r="E251" s="59" t="s">
        <v>72</v>
      </c>
      <c r="F251" s="59" t="s">
        <v>73</v>
      </c>
      <c r="G251" s="61" t="s">
        <v>74</v>
      </c>
      <c r="H251" s="61"/>
      <c r="I251" s="61"/>
      <c r="J251" s="61" t="s">
        <v>75</v>
      </c>
      <c r="K251" s="61"/>
      <c r="L251" s="61"/>
      <c r="M251" s="61"/>
      <c r="N251" s="61"/>
      <c r="O251" s="61"/>
      <c r="P251" s="61"/>
      <c r="Q251" s="61"/>
      <c r="R251" s="61"/>
    </row>
    <row r="252" customFormat="false" ht="24" hidden="false" customHeight="false" outlineLevel="0" collapsed="false">
      <c r="A252" s="62" t="s">
        <v>76</v>
      </c>
      <c r="B252" s="63"/>
      <c r="C252" s="64"/>
      <c r="D252" s="29" t="s">
        <v>77</v>
      </c>
      <c r="E252" s="62" t="s">
        <v>78</v>
      </c>
      <c r="F252" s="62" t="s">
        <v>78</v>
      </c>
      <c r="G252" s="62" t="s">
        <v>79</v>
      </c>
      <c r="H252" s="62" t="s">
        <v>80</v>
      </c>
      <c r="I252" s="62" t="s">
        <v>81</v>
      </c>
      <c r="J252" s="62" t="s">
        <v>82</v>
      </c>
      <c r="K252" s="62" t="s">
        <v>83</v>
      </c>
      <c r="L252" s="62" t="s">
        <v>84</v>
      </c>
      <c r="M252" s="62" t="s">
        <v>85</v>
      </c>
      <c r="N252" s="62" t="s">
        <v>86</v>
      </c>
      <c r="O252" s="62" t="s">
        <v>87</v>
      </c>
      <c r="P252" s="62" t="s">
        <v>88</v>
      </c>
      <c r="Q252" s="62" t="s">
        <v>89</v>
      </c>
      <c r="R252" s="62" t="s">
        <v>90</v>
      </c>
    </row>
    <row r="253" customFormat="false" ht="24" hidden="false" customHeight="false" outlineLevel="0" collapsed="false">
      <c r="A253" s="59" t="n">
        <v>4</v>
      </c>
      <c r="B253" s="65" t="s">
        <v>344</v>
      </c>
      <c r="C253" s="66" t="s">
        <v>345</v>
      </c>
      <c r="D253" s="67" t="n">
        <v>52000</v>
      </c>
      <c r="E253" s="59" t="s">
        <v>346</v>
      </c>
      <c r="F253" s="59" t="s">
        <v>164</v>
      </c>
      <c r="G253" s="65"/>
      <c r="H253" s="65"/>
      <c r="I253" s="65"/>
      <c r="J253" s="65"/>
      <c r="K253" s="68" t="s">
        <v>95</v>
      </c>
      <c r="L253" s="65"/>
      <c r="M253" s="65"/>
      <c r="N253" s="65"/>
      <c r="O253" s="65"/>
      <c r="P253" s="65"/>
      <c r="Q253" s="65"/>
      <c r="R253" s="65"/>
    </row>
    <row r="254" customFormat="false" ht="24" hidden="false" customHeight="false" outlineLevel="0" collapsed="false">
      <c r="A254" s="29"/>
      <c r="B254" s="12"/>
      <c r="C254" s="71" t="s">
        <v>144</v>
      </c>
      <c r="D254" s="91" t="n">
        <f aca="false">SUM(D242:D253)</f>
        <v>214000</v>
      </c>
      <c r="E254" s="29"/>
      <c r="F254" s="29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24" hidden="false" customHeight="false" outlineLevel="0" collapsed="false">
      <c r="A255" s="72"/>
      <c r="B255" s="27"/>
      <c r="C255" s="73"/>
      <c r="D255" s="27"/>
      <c r="E255" s="72"/>
      <c r="F255" s="72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</row>
    <row r="256" customFormat="false" ht="24" hidden="false" customHeight="false" outlineLevel="0" collapsed="false">
      <c r="A256" s="72"/>
      <c r="B256" s="27"/>
      <c r="C256" s="73"/>
      <c r="D256" s="27"/>
      <c r="E256" s="72"/>
      <c r="F256" s="72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</row>
    <row r="258" customFormat="false" ht="24" hidden="false" customHeight="false" outlineLevel="0" collapsed="false">
      <c r="A258" s="55" t="s">
        <v>347</v>
      </c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</row>
    <row r="259" customFormat="false" ht="24" hidden="false" customHeight="false" outlineLevel="0" collapsed="false">
      <c r="A259" s="56" t="s">
        <v>348</v>
      </c>
      <c r="B259" s="57"/>
      <c r="C259" s="58"/>
      <c r="D259" s="57"/>
      <c r="E259" s="57"/>
    </row>
    <row r="260" customFormat="false" ht="24" hidden="false" customHeight="false" outlineLevel="0" collapsed="false">
      <c r="A260" s="59" t="s">
        <v>68</v>
      </c>
      <c r="B260" s="59" t="s">
        <v>69</v>
      </c>
      <c r="C260" s="60" t="s">
        <v>70</v>
      </c>
      <c r="D260" s="59" t="s">
        <v>71</v>
      </c>
      <c r="E260" s="59" t="s">
        <v>72</v>
      </c>
      <c r="F260" s="59" t="s">
        <v>73</v>
      </c>
      <c r="G260" s="61" t="s">
        <v>74</v>
      </c>
      <c r="H260" s="61"/>
      <c r="I260" s="61"/>
      <c r="J260" s="61" t="s">
        <v>75</v>
      </c>
      <c r="K260" s="61"/>
      <c r="L260" s="61"/>
      <c r="M260" s="61"/>
      <c r="N260" s="61"/>
      <c r="O260" s="61"/>
      <c r="P260" s="61"/>
      <c r="Q260" s="61"/>
      <c r="R260" s="61"/>
    </row>
    <row r="261" customFormat="false" ht="24" hidden="false" customHeight="false" outlineLevel="0" collapsed="false">
      <c r="A261" s="62" t="s">
        <v>76</v>
      </c>
      <c r="B261" s="63"/>
      <c r="C261" s="64"/>
      <c r="D261" s="29" t="s">
        <v>77</v>
      </c>
      <c r="E261" s="62" t="s">
        <v>78</v>
      </c>
      <c r="F261" s="62" t="s">
        <v>78</v>
      </c>
      <c r="G261" s="62" t="s">
        <v>79</v>
      </c>
      <c r="H261" s="62" t="s">
        <v>80</v>
      </c>
      <c r="I261" s="62" t="s">
        <v>81</v>
      </c>
      <c r="J261" s="62" t="s">
        <v>82</v>
      </c>
      <c r="K261" s="62" t="s">
        <v>83</v>
      </c>
      <c r="L261" s="62" t="s">
        <v>84</v>
      </c>
      <c r="M261" s="62" t="s">
        <v>85</v>
      </c>
      <c r="N261" s="62" t="s">
        <v>86</v>
      </c>
      <c r="O261" s="62" t="s">
        <v>87</v>
      </c>
      <c r="P261" s="62" t="s">
        <v>88</v>
      </c>
      <c r="Q261" s="62" t="s">
        <v>89</v>
      </c>
      <c r="R261" s="62" t="s">
        <v>90</v>
      </c>
    </row>
    <row r="262" customFormat="false" ht="24" hidden="false" customHeight="false" outlineLevel="0" collapsed="false">
      <c r="A262" s="59" t="n">
        <v>1</v>
      </c>
      <c r="B262" s="65" t="s">
        <v>349</v>
      </c>
      <c r="C262" s="66" t="s">
        <v>350</v>
      </c>
      <c r="D262" s="67" t="n">
        <v>58560</v>
      </c>
      <c r="E262" s="59" t="s">
        <v>104</v>
      </c>
      <c r="F262" s="59" t="s">
        <v>126</v>
      </c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</row>
    <row r="263" customFormat="false" ht="24" hidden="false" customHeight="false" outlineLevel="0" collapsed="false">
      <c r="A263" s="75"/>
      <c r="B263" s="76"/>
      <c r="C263" s="83" t="s">
        <v>351</v>
      </c>
      <c r="D263" s="76"/>
      <c r="E263" s="75"/>
      <c r="F263" s="75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</row>
    <row r="264" customFormat="false" ht="24" hidden="false" customHeight="false" outlineLevel="0" collapsed="false">
      <c r="A264" s="9" t="n">
        <v>2</v>
      </c>
      <c r="B264" s="22" t="s">
        <v>352</v>
      </c>
      <c r="C264" s="69" t="s">
        <v>353</v>
      </c>
      <c r="D264" s="108" t="n">
        <v>65000</v>
      </c>
      <c r="E264" s="70" t="s">
        <v>354</v>
      </c>
      <c r="F264" s="70" t="s">
        <v>355</v>
      </c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68" t="s">
        <v>95</v>
      </c>
      <c r="R264" s="7"/>
    </row>
    <row r="265" customFormat="false" ht="24" hidden="false" customHeight="false" outlineLevel="0" collapsed="false">
      <c r="A265" s="29"/>
      <c r="B265" s="12"/>
      <c r="C265" s="71" t="s">
        <v>356</v>
      </c>
      <c r="D265" s="12"/>
      <c r="E265" s="62" t="s">
        <v>357</v>
      </c>
      <c r="F265" s="29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24" hidden="false" customHeight="false" outlineLevel="0" collapsed="false">
      <c r="A266" s="85"/>
      <c r="B266" s="86"/>
      <c r="C266" s="87"/>
      <c r="D266" s="88"/>
      <c r="E266" s="85"/>
      <c r="F266" s="85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</row>
    <row r="267" customFormat="false" ht="24" hidden="false" customHeight="false" outlineLevel="0" collapsed="false">
      <c r="A267" s="85"/>
      <c r="B267" s="86"/>
      <c r="C267" s="87"/>
      <c r="D267" s="86"/>
      <c r="E267" s="85"/>
      <c r="F267" s="85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</row>
    <row r="268" customFormat="false" ht="24" hidden="false" customHeight="false" outlineLevel="0" collapsed="false">
      <c r="A268" s="85"/>
      <c r="B268" s="86"/>
      <c r="C268" s="87"/>
      <c r="D268" s="86"/>
      <c r="E268" s="85"/>
      <c r="F268" s="85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</row>
    <row r="269" customFormat="false" ht="24" hidden="false" customHeight="false" outlineLevel="0" collapsed="false">
      <c r="A269" s="56" t="s">
        <v>358</v>
      </c>
      <c r="B269" s="57"/>
      <c r="C269" s="58"/>
      <c r="D269" s="57"/>
      <c r="E269" s="57"/>
    </row>
    <row r="270" customFormat="false" ht="24" hidden="false" customHeight="false" outlineLevel="0" collapsed="false">
      <c r="A270" s="56"/>
      <c r="B270" s="114" t="s">
        <v>359</v>
      </c>
      <c r="C270" s="58"/>
      <c r="D270" s="57"/>
      <c r="E270" s="57"/>
    </row>
    <row r="271" customFormat="false" ht="24" hidden="false" customHeight="false" outlineLevel="0" collapsed="false">
      <c r="A271" s="59" t="s">
        <v>68</v>
      </c>
      <c r="B271" s="59" t="s">
        <v>69</v>
      </c>
      <c r="C271" s="60" t="s">
        <v>70</v>
      </c>
      <c r="D271" s="59" t="s">
        <v>71</v>
      </c>
      <c r="E271" s="59" t="s">
        <v>72</v>
      </c>
      <c r="F271" s="59" t="s">
        <v>73</v>
      </c>
      <c r="G271" s="61" t="s">
        <v>74</v>
      </c>
      <c r="H271" s="61"/>
      <c r="I271" s="61"/>
      <c r="J271" s="61" t="s">
        <v>75</v>
      </c>
      <c r="K271" s="61"/>
      <c r="L271" s="61"/>
      <c r="M271" s="61"/>
      <c r="N271" s="61"/>
      <c r="O271" s="61"/>
      <c r="P271" s="61"/>
      <c r="Q271" s="61"/>
      <c r="R271" s="61"/>
    </row>
    <row r="272" customFormat="false" ht="24" hidden="false" customHeight="false" outlineLevel="0" collapsed="false">
      <c r="A272" s="62" t="s">
        <v>76</v>
      </c>
      <c r="B272" s="63"/>
      <c r="C272" s="64"/>
      <c r="D272" s="29" t="s">
        <v>77</v>
      </c>
      <c r="E272" s="62" t="s">
        <v>78</v>
      </c>
      <c r="F272" s="62" t="s">
        <v>78</v>
      </c>
      <c r="G272" s="62" t="s">
        <v>79</v>
      </c>
      <c r="H272" s="62" t="s">
        <v>80</v>
      </c>
      <c r="I272" s="62" t="s">
        <v>81</v>
      </c>
      <c r="J272" s="62" t="s">
        <v>82</v>
      </c>
      <c r="K272" s="62" t="s">
        <v>83</v>
      </c>
      <c r="L272" s="62" t="s">
        <v>84</v>
      </c>
      <c r="M272" s="62" t="s">
        <v>85</v>
      </c>
      <c r="N272" s="62" t="s">
        <v>86</v>
      </c>
      <c r="O272" s="62" t="s">
        <v>87</v>
      </c>
      <c r="P272" s="62" t="s">
        <v>88</v>
      </c>
      <c r="Q272" s="62" t="s">
        <v>89</v>
      </c>
      <c r="R272" s="62" t="s">
        <v>90</v>
      </c>
    </row>
    <row r="273" customFormat="false" ht="24" hidden="false" customHeight="false" outlineLevel="0" collapsed="false">
      <c r="A273" s="59" t="n">
        <v>1</v>
      </c>
      <c r="B273" s="65" t="s">
        <v>360</v>
      </c>
      <c r="C273" s="66" t="s">
        <v>361</v>
      </c>
      <c r="D273" s="67" t="n">
        <v>5442000</v>
      </c>
      <c r="E273" s="59" t="s">
        <v>104</v>
      </c>
      <c r="F273" s="59" t="s">
        <v>126</v>
      </c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</row>
    <row r="274" customFormat="false" ht="24" hidden="false" customHeight="false" outlineLevel="0" collapsed="false">
      <c r="A274" s="75"/>
      <c r="B274" s="76"/>
      <c r="C274" s="83" t="s">
        <v>362</v>
      </c>
      <c r="D274" s="76"/>
      <c r="E274" s="75"/>
      <c r="F274" s="75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</row>
    <row r="275" customFormat="false" ht="24" hidden="false" customHeight="false" outlineLevel="0" collapsed="false">
      <c r="A275" s="9" t="n">
        <v>2</v>
      </c>
      <c r="B275" s="22" t="s">
        <v>363</v>
      </c>
      <c r="C275" s="69" t="s">
        <v>364</v>
      </c>
      <c r="D275" s="10" t="n">
        <v>558000</v>
      </c>
      <c r="E275" s="70" t="s">
        <v>104</v>
      </c>
      <c r="F275" s="70" t="s">
        <v>126</v>
      </c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</row>
    <row r="276" customFormat="false" ht="24" hidden="false" customHeight="false" outlineLevel="0" collapsed="false">
      <c r="A276" s="75"/>
      <c r="B276" s="84" t="s">
        <v>365</v>
      </c>
      <c r="C276" s="83" t="s">
        <v>366</v>
      </c>
      <c r="D276" s="76"/>
      <c r="E276" s="75"/>
      <c r="F276" s="75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</row>
    <row r="277" customFormat="false" ht="24" hidden="false" customHeight="false" outlineLevel="0" collapsed="false">
      <c r="A277" s="9" t="n">
        <v>3</v>
      </c>
      <c r="B277" s="22" t="s">
        <v>367</v>
      </c>
      <c r="C277" s="69" t="s">
        <v>368</v>
      </c>
      <c r="D277" s="10" t="n">
        <v>24000</v>
      </c>
      <c r="E277" s="70" t="s">
        <v>104</v>
      </c>
      <c r="F277" s="70" t="s">
        <v>126</v>
      </c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</row>
    <row r="278" customFormat="false" ht="24" hidden="false" customHeight="false" outlineLevel="0" collapsed="false">
      <c r="A278" s="75"/>
      <c r="B278" s="84" t="s">
        <v>369</v>
      </c>
      <c r="C278" s="83" t="s">
        <v>370</v>
      </c>
      <c r="D278" s="76"/>
      <c r="E278" s="75"/>
      <c r="F278" s="75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</row>
    <row r="279" customFormat="false" ht="24" hidden="false" customHeight="false" outlineLevel="0" collapsed="false">
      <c r="A279" s="9" t="n">
        <v>4</v>
      </c>
      <c r="B279" s="22" t="s">
        <v>371</v>
      </c>
      <c r="C279" s="69" t="s">
        <v>372</v>
      </c>
      <c r="D279" s="108" t="n">
        <v>100000</v>
      </c>
      <c r="E279" s="70" t="s">
        <v>104</v>
      </c>
      <c r="F279" s="70" t="s">
        <v>126</v>
      </c>
      <c r="G279" s="7"/>
      <c r="H279" s="7"/>
      <c r="I279" s="68" t="s">
        <v>95</v>
      </c>
      <c r="J279" s="7"/>
      <c r="K279" s="7"/>
      <c r="L279" s="7"/>
      <c r="M279" s="7"/>
      <c r="N279" s="7"/>
      <c r="O279" s="7"/>
      <c r="P279" s="7"/>
      <c r="Q279" s="7"/>
      <c r="R279" s="7"/>
    </row>
    <row r="280" customFormat="false" ht="24" hidden="false" customHeight="false" outlineLevel="0" collapsed="false">
      <c r="A280" s="75"/>
      <c r="B280" s="84" t="s">
        <v>373</v>
      </c>
      <c r="C280" s="83" t="s">
        <v>374</v>
      </c>
      <c r="D280" s="76"/>
      <c r="E280" s="75"/>
      <c r="F280" s="75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</row>
    <row r="281" customFormat="false" ht="24" hidden="false" customHeight="false" outlineLevel="0" collapsed="false">
      <c r="A281" s="9" t="n">
        <v>5</v>
      </c>
      <c r="B281" s="22" t="s">
        <v>375</v>
      </c>
      <c r="C281" s="69" t="s">
        <v>376</v>
      </c>
      <c r="D281" s="10" t="n">
        <v>40000</v>
      </c>
      <c r="E281" s="70" t="s">
        <v>104</v>
      </c>
      <c r="F281" s="70" t="s">
        <v>126</v>
      </c>
      <c r="G281" s="7"/>
      <c r="H281" s="7"/>
      <c r="I281" s="7"/>
      <c r="J281" s="7"/>
      <c r="K281" s="7"/>
      <c r="L281" s="7"/>
      <c r="M281" s="7"/>
      <c r="N281" s="7"/>
      <c r="O281" s="68" t="s">
        <v>95</v>
      </c>
      <c r="P281" s="7"/>
      <c r="R281" s="7"/>
    </row>
    <row r="282" customFormat="false" ht="24" hidden="false" customHeight="false" outlineLevel="0" collapsed="false">
      <c r="A282" s="75"/>
      <c r="B282" s="76"/>
      <c r="C282" s="83" t="s">
        <v>377</v>
      </c>
      <c r="D282" s="76"/>
      <c r="E282" s="75"/>
      <c r="F282" s="75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</row>
    <row r="283" customFormat="false" ht="24" hidden="false" customHeight="false" outlineLevel="0" collapsed="false">
      <c r="A283" s="78" t="n">
        <v>6</v>
      </c>
      <c r="B283" s="79" t="s">
        <v>378</v>
      </c>
      <c r="C283" s="80" t="s">
        <v>379</v>
      </c>
      <c r="D283" s="81" t="n">
        <v>856000</v>
      </c>
      <c r="E283" s="82" t="s">
        <v>217</v>
      </c>
      <c r="F283" s="82" t="s">
        <v>164</v>
      </c>
      <c r="G283" s="79"/>
      <c r="H283" s="79"/>
      <c r="I283" s="79"/>
      <c r="J283" s="79"/>
      <c r="K283" s="79"/>
      <c r="L283" s="79"/>
      <c r="M283" s="79"/>
      <c r="N283" s="79"/>
      <c r="P283" s="79"/>
      <c r="Q283" s="79"/>
      <c r="R283" s="68" t="s">
        <v>95</v>
      </c>
    </row>
    <row r="284" customFormat="false" ht="24" hidden="false" customHeight="false" outlineLevel="0" collapsed="false">
      <c r="A284" s="29"/>
      <c r="B284" s="90" t="s">
        <v>138</v>
      </c>
      <c r="C284" s="71" t="s">
        <v>380</v>
      </c>
      <c r="D284" s="12"/>
      <c r="E284" s="29"/>
      <c r="F284" s="29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24" hidden="false" customHeight="false" outlineLevel="0" collapsed="false">
      <c r="A285" s="1"/>
      <c r="C285" s="1"/>
      <c r="E285" s="1"/>
      <c r="F285" s="1"/>
    </row>
    <row r="286" customFormat="false" ht="24" hidden="false" customHeight="false" outlineLevel="0" collapsed="false">
      <c r="A286" s="1"/>
      <c r="C286" s="1"/>
      <c r="E286" s="1"/>
      <c r="F286" s="1"/>
    </row>
    <row r="288" customFormat="false" ht="24" hidden="false" customHeight="false" outlineLevel="0" collapsed="false">
      <c r="A288" s="59" t="s">
        <v>68</v>
      </c>
      <c r="B288" s="59" t="s">
        <v>69</v>
      </c>
      <c r="C288" s="60" t="s">
        <v>70</v>
      </c>
      <c r="D288" s="59" t="s">
        <v>71</v>
      </c>
      <c r="E288" s="59" t="s">
        <v>72</v>
      </c>
      <c r="F288" s="59" t="s">
        <v>73</v>
      </c>
      <c r="G288" s="61" t="s">
        <v>74</v>
      </c>
      <c r="H288" s="61"/>
      <c r="I288" s="61"/>
      <c r="J288" s="61" t="s">
        <v>75</v>
      </c>
      <c r="K288" s="61"/>
      <c r="L288" s="61"/>
      <c r="M288" s="61"/>
      <c r="N288" s="61"/>
      <c r="O288" s="61"/>
      <c r="P288" s="61"/>
      <c r="Q288" s="61"/>
      <c r="R288" s="61"/>
    </row>
    <row r="289" customFormat="false" ht="24" hidden="false" customHeight="false" outlineLevel="0" collapsed="false">
      <c r="A289" s="62" t="s">
        <v>76</v>
      </c>
      <c r="B289" s="63"/>
      <c r="C289" s="64"/>
      <c r="D289" s="29" t="s">
        <v>77</v>
      </c>
      <c r="E289" s="62" t="s">
        <v>78</v>
      </c>
      <c r="F289" s="62" t="s">
        <v>78</v>
      </c>
      <c r="G289" s="62" t="s">
        <v>79</v>
      </c>
      <c r="H289" s="62" t="s">
        <v>80</v>
      </c>
      <c r="I289" s="62" t="s">
        <v>81</v>
      </c>
      <c r="J289" s="62" t="s">
        <v>82</v>
      </c>
      <c r="K289" s="62" t="s">
        <v>83</v>
      </c>
      <c r="L289" s="62" t="s">
        <v>84</v>
      </c>
      <c r="M289" s="62" t="s">
        <v>85</v>
      </c>
      <c r="N289" s="62" t="s">
        <v>86</v>
      </c>
      <c r="O289" s="62" t="s">
        <v>87</v>
      </c>
      <c r="P289" s="62" t="s">
        <v>88</v>
      </c>
      <c r="Q289" s="62" t="s">
        <v>89</v>
      </c>
      <c r="R289" s="62" t="s">
        <v>90</v>
      </c>
    </row>
    <row r="290" customFormat="false" ht="24" hidden="false" customHeight="false" outlineLevel="0" collapsed="false">
      <c r="A290" s="59" t="n">
        <v>7</v>
      </c>
      <c r="B290" s="65" t="s">
        <v>381</v>
      </c>
      <c r="C290" s="66" t="s">
        <v>382</v>
      </c>
      <c r="D290" s="67" t="n">
        <v>10000</v>
      </c>
      <c r="E290" s="59" t="s">
        <v>213</v>
      </c>
      <c r="F290" s="59" t="s">
        <v>126</v>
      </c>
      <c r="G290" s="65"/>
      <c r="H290" s="65"/>
      <c r="I290" s="65"/>
      <c r="J290" s="65"/>
      <c r="K290" s="65"/>
      <c r="L290" s="65"/>
      <c r="N290" s="65"/>
      <c r="O290" s="65"/>
      <c r="P290" s="65"/>
      <c r="Q290" s="65"/>
      <c r="R290" s="68" t="s">
        <v>95</v>
      </c>
    </row>
    <row r="291" customFormat="false" ht="24" hidden="false" customHeight="false" outlineLevel="0" collapsed="false">
      <c r="A291" s="9"/>
      <c r="B291" s="22" t="s">
        <v>383</v>
      </c>
      <c r="C291" s="69" t="s">
        <v>384</v>
      </c>
      <c r="D291" s="7"/>
      <c r="E291" s="9"/>
      <c r="F291" s="9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</row>
    <row r="292" customFormat="false" ht="24" hidden="false" customHeight="false" outlineLevel="0" collapsed="false">
      <c r="A292" s="109"/>
      <c r="B292" s="84" t="s">
        <v>385</v>
      </c>
      <c r="C292" s="115"/>
      <c r="D292" s="107"/>
      <c r="E292" s="109"/>
      <c r="F292" s="109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</row>
    <row r="293" customFormat="false" ht="24" hidden="false" customHeight="false" outlineLevel="0" collapsed="false">
      <c r="A293" s="9" t="n">
        <v>8</v>
      </c>
      <c r="B293" s="22" t="s">
        <v>386</v>
      </c>
      <c r="C293" s="69" t="s">
        <v>387</v>
      </c>
      <c r="D293" s="10" t="n">
        <v>30000</v>
      </c>
      <c r="E293" s="70" t="s">
        <v>354</v>
      </c>
      <c r="F293" s="70" t="s">
        <v>355</v>
      </c>
      <c r="G293" s="7"/>
      <c r="H293" s="7"/>
      <c r="I293" s="7"/>
      <c r="J293" s="68" t="s">
        <v>95</v>
      </c>
      <c r="K293" s="7"/>
      <c r="L293" s="7"/>
      <c r="M293" s="7"/>
      <c r="N293" s="7"/>
      <c r="O293" s="7"/>
      <c r="P293" s="7"/>
      <c r="Q293" s="7"/>
      <c r="R293" s="7"/>
    </row>
    <row r="294" customFormat="false" ht="24" hidden="false" customHeight="false" outlineLevel="0" collapsed="false">
      <c r="A294" s="75"/>
      <c r="B294" s="76"/>
      <c r="C294" s="83" t="s">
        <v>388</v>
      </c>
      <c r="D294" s="76"/>
      <c r="E294" s="89" t="s">
        <v>389</v>
      </c>
      <c r="F294" s="75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</row>
    <row r="295" customFormat="false" ht="24" hidden="false" customHeight="false" outlineLevel="0" collapsed="false">
      <c r="A295" s="9" t="n">
        <v>9</v>
      </c>
      <c r="B295" s="22" t="s">
        <v>390</v>
      </c>
      <c r="C295" s="69" t="s">
        <v>391</v>
      </c>
      <c r="D295" s="10" t="n">
        <v>1016400</v>
      </c>
      <c r="E295" s="70" t="s">
        <v>354</v>
      </c>
      <c r="F295" s="70" t="s">
        <v>355</v>
      </c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</row>
    <row r="296" customFormat="false" ht="24" hidden="false" customHeight="false" outlineLevel="0" collapsed="false">
      <c r="A296" s="75"/>
      <c r="B296" s="76"/>
      <c r="C296" s="77" t="s">
        <v>392</v>
      </c>
      <c r="D296" s="76"/>
      <c r="E296" s="89" t="s">
        <v>389</v>
      </c>
      <c r="F296" s="75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</row>
    <row r="297" customFormat="false" ht="24" hidden="false" customHeight="false" outlineLevel="0" collapsed="false">
      <c r="A297" s="9" t="n">
        <v>10</v>
      </c>
      <c r="B297" s="22" t="s">
        <v>393</v>
      </c>
      <c r="C297" s="69" t="s">
        <v>394</v>
      </c>
      <c r="D297" s="10" t="n">
        <v>2090000</v>
      </c>
      <c r="E297" s="70" t="s">
        <v>354</v>
      </c>
      <c r="F297" s="70" t="s">
        <v>355</v>
      </c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</row>
    <row r="298" customFormat="false" ht="24" hidden="false" customHeight="false" outlineLevel="0" collapsed="false">
      <c r="A298" s="75"/>
      <c r="B298" s="76"/>
      <c r="C298" s="83" t="s">
        <v>395</v>
      </c>
      <c r="D298" s="76"/>
      <c r="E298" s="89" t="s">
        <v>389</v>
      </c>
      <c r="F298" s="75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</row>
    <row r="299" customFormat="false" ht="24" hidden="false" customHeight="false" outlineLevel="0" collapsed="false">
      <c r="A299" s="9" t="n">
        <v>11</v>
      </c>
      <c r="B299" s="22" t="s">
        <v>396</v>
      </c>
      <c r="C299" s="69" t="s">
        <v>397</v>
      </c>
      <c r="D299" s="10" t="n">
        <v>20000</v>
      </c>
      <c r="E299" s="70" t="s">
        <v>398</v>
      </c>
      <c r="F299" s="70" t="s">
        <v>398</v>
      </c>
      <c r="G299" s="7"/>
      <c r="H299" s="7"/>
      <c r="I299" s="7"/>
      <c r="J299" s="68" t="s">
        <v>95</v>
      </c>
      <c r="K299" s="7"/>
      <c r="L299" s="7"/>
      <c r="M299" s="7"/>
      <c r="N299" s="7"/>
      <c r="O299" s="7"/>
      <c r="P299" s="7"/>
      <c r="Q299" s="7"/>
      <c r="R299" s="7"/>
    </row>
    <row r="300" customFormat="false" ht="24" hidden="false" customHeight="false" outlineLevel="0" collapsed="false">
      <c r="A300" s="9"/>
      <c r="B300" s="22" t="s">
        <v>399</v>
      </c>
      <c r="C300" s="69" t="s">
        <v>400</v>
      </c>
      <c r="D300" s="7"/>
      <c r="E300" s="9"/>
      <c r="F300" s="9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</row>
    <row r="301" customFormat="false" ht="24" hidden="false" customHeight="false" outlineLevel="0" collapsed="false">
      <c r="A301" s="75"/>
      <c r="B301" s="84" t="s">
        <v>401</v>
      </c>
      <c r="C301" s="83" t="s">
        <v>402</v>
      </c>
      <c r="D301" s="76"/>
      <c r="E301" s="75"/>
      <c r="F301" s="75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</row>
    <row r="302" customFormat="false" ht="24" hidden="false" customHeight="false" outlineLevel="0" collapsed="false">
      <c r="A302" s="9" t="n">
        <v>12</v>
      </c>
      <c r="B302" s="22" t="s">
        <v>403</v>
      </c>
      <c r="C302" s="69" t="s">
        <v>404</v>
      </c>
      <c r="D302" s="10" t="n">
        <v>10000</v>
      </c>
      <c r="E302" s="70" t="s">
        <v>98</v>
      </c>
      <c r="F302" s="70" t="s">
        <v>405</v>
      </c>
      <c r="G302" s="7"/>
      <c r="H302" s="7"/>
      <c r="I302" s="7"/>
      <c r="J302" s="68" t="s">
        <v>95</v>
      </c>
      <c r="K302" s="7"/>
      <c r="L302" s="7"/>
      <c r="M302" s="7"/>
      <c r="N302" s="7"/>
      <c r="O302" s="7"/>
      <c r="P302" s="7"/>
      <c r="Q302" s="7"/>
      <c r="R302" s="7"/>
    </row>
    <row r="303" customFormat="false" ht="24" hidden="false" customHeight="false" outlineLevel="0" collapsed="false">
      <c r="A303" s="9"/>
      <c r="B303" s="22" t="s">
        <v>406</v>
      </c>
      <c r="C303" s="69" t="s">
        <v>407</v>
      </c>
      <c r="D303" s="7"/>
      <c r="E303" s="9"/>
      <c r="F303" s="70" t="s">
        <v>98</v>
      </c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</row>
    <row r="304" customFormat="false" ht="24" hidden="false" customHeight="false" outlineLevel="0" collapsed="false">
      <c r="A304" s="29"/>
      <c r="B304" s="12"/>
      <c r="C304" s="106"/>
      <c r="D304" s="12"/>
      <c r="E304" s="29"/>
      <c r="F304" s="29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24" hidden="false" customHeight="false" outlineLevel="0" collapsed="false">
      <c r="A305" s="72"/>
      <c r="B305" s="27"/>
      <c r="C305" s="73"/>
      <c r="D305" s="116"/>
      <c r="E305" s="72"/>
      <c r="F305" s="72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</row>
    <row r="306" customFormat="false" ht="24" hidden="false" customHeight="false" outlineLevel="0" collapsed="false">
      <c r="A306" s="85"/>
      <c r="B306" s="86"/>
      <c r="C306" s="87"/>
      <c r="D306" s="86"/>
      <c r="E306" s="85"/>
      <c r="F306" s="85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</row>
    <row r="307" customFormat="false" ht="24" hidden="false" customHeight="false" outlineLevel="0" collapsed="false">
      <c r="A307" s="56" t="s">
        <v>408</v>
      </c>
      <c r="B307" s="86"/>
      <c r="C307" s="87"/>
      <c r="D307" s="86"/>
      <c r="E307" s="85"/>
      <c r="F307" s="85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</row>
    <row r="308" customFormat="false" ht="24" hidden="false" customHeight="false" outlineLevel="0" collapsed="false">
      <c r="A308" s="59" t="s">
        <v>68</v>
      </c>
      <c r="B308" s="59" t="s">
        <v>69</v>
      </c>
      <c r="C308" s="60" t="s">
        <v>70</v>
      </c>
      <c r="D308" s="59" t="s">
        <v>71</v>
      </c>
      <c r="E308" s="59" t="s">
        <v>72</v>
      </c>
      <c r="F308" s="59" t="s">
        <v>73</v>
      </c>
      <c r="G308" s="61" t="s">
        <v>74</v>
      </c>
      <c r="H308" s="61"/>
      <c r="I308" s="61"/>
      <c r="J308" s="61" t="s">
        <v>75</v>
      </c>
      <c r="K308" s="61"/>
      <c r="L308" s="61"/>
      <c r="M308" s="61"/>
      <c r="N308" s="61"/>
      <c r="O308" s="61"/>
      <c r="P308" s="61"/>
      <c r="Q308" s="61"/>
      <c r="R308" s="61"/>
    </row>
    <row r="309" customFormat="false" ht="24" hidden="false" customHeight="false" outlineLevel="0" collapsed="false">
      <c r="A309" s="62" t="s">
        <v>76</v>
      </c>
      <c r="B309" s="63"/>
      <c r="C309" s="64"/>
      <c r="D309" s="29" t="s">
        <v>77</v>
      </c>
      <c r="E309" s="62" t="s">
        <v>78</v>
      </c>
      <c r="F309" s="62" t="s">
        <v>78</v>
      </c>
      <c r="G309" s="62" t="s">
        <v>79</v>
      </c>
      <c r="H309" s="62" t="s">
        <v>80</v>
      </c>
      <c r="I309" s="62" t="s">
        <v>81</v>
      </c>
      <c r="J309" s="62" t="s">
        <v>82</v>
      </c>
      <c r="K309" s="62" t="s">
        <v>83</v>
      </c>
      <c r="L309" s="62" t="s">
        <v>84</v>
      </c>
      <c r="M309" s="62" t="s">
        <v>85</v>
      </c>
      <c r="N309" s="62" t="s">
        <v>86</v>
      </c>
      <c r="O309" s="62" t="s">
        <v>87</v>
      </c>
      <c r="P309" s="62" t="s">
        <v>88</v>
      </c>
      <c r="Q309" s="62" t="s">
        <v>89</v>
      </c>
      <c r="R309" s="62" t="s">
        <v>90</v>
      </c>
    </row>
    <row r="310" customFormat="false" ht="24" hidden="false" customHeight="false" outlineLevel="0" collapsed="false">
      <c r="A310" s="59" t="n">
        <v>1</v>
      </c>
      <c r="B310" s="65" t="s">
        <v>409</v>
      </c>
      <c r="C310" s="66" t="s">
        <v>410</v>
      </c>
      <c r="D310" s="104" t="n">
        <v>70000</v>
      </c>
      <c r="E310" s="59" t="s">
        <v>104</v>
      </c>
      <c r="F310" s="59" t="s">
        <v>355</v>
      </c>
      <c r="G310" s="65"/>
      <c r="H310" s="65"/>
      <c r="I310" s="65"/>
      <c r="J310" s="65"/>
      <c r="K310" s="65"/>
      <c r="L310" s="65"/>
      <c r="M310" s="65"/>
      <c r="N310" s="68" t="s">
        <v>95</v>
      </c>
      <c r="O310" s="65"/>
      <c r="P310" s="65"/>
      <c r="Q310" s="65"/>
      <c r="R310" s="65"/>
    </row>
    <row r="311" customFormat="false" ht="24" hidden="false" customHeight="false" outlineLevel="0" collapsed="false">
      <c r="A311" s="75"/>
      <c r="B311" s="76"/>
      <c r="C311" s="83" t="s">
        <v>411</v>
      </c>
      <c r="D311" s="76"/>
      <c r="E311" s="75"/>
      <c r="F311" s="75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</row>
    <row r="312" customFormat="false" ht="24" hidden="false" customHeight="false" outlineLevel="0" collapsed="false">
      <c r="A312" s="9" t="n">
        <v>2</v>
      </c>
      <c r="B312" s="22" t="s">
        <v>412</v>
      </c>
      <c r="C312" s="69" t="s">
        <v>413</v>
      </c>
      <c r="D312" s="108" t="n">
        <v>75000</v>
      </c>
      <c r="E312" s="70" t="s">
        <v>104</v>
      </c>
      <c r="F312" s="70" t="s">
        <v>355</v>
      </c>
      <c r="G312" s="7"/>
      <c r="H312" s="7"/>
      <c r="I312" s="7"/>
      <c r="J312" s="7"/>
      <c r="K312" s="7"/>
      <c r="L312" s="7"/>
      <c r="N312" s="7"/>
      <c r="O312" s="7"/>
      <c r="P312" s="7"/>
      <c r="Q312" s="68" t="s">
        <v>95</v>
      </c>
      <c r="R312" s="7"/>
    </row>
    <row r="313" customFormat="false" ht="24" hidden="false" customHeight="false" outlineLevel="0" collapsed="false">
      <c r="A313" s="75"/>
      <c r="B313" s="76"/>
      <c r="C313" s="83" t="s">
        <v>414</v>
      </c>
      <c r="D313" s="76"/>
      <c r="E313" s="75"/>
      <c r="F313" s="75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</row>
    <row r="314" customFormat="false" ht="24" hidden="false" customHeight="false" outlineLevel="0" collapsed="false">
      <c r="A314" s="9" t="n">
        <v>3</v>
      </c>
      <c r="B314" s="22" t="s">
        <v>415</v>
      </c>
      <c r="C314" s="69" t="s">
        <v>416</v>
      </c>
      <c r="D314" s="108" t="n">
        <v>30000</v>
      </c>
      <c r="E314" s="70" t="s">
        <v>104</v>
      </c>
      <c r="F314" s="70" t="s">
        <v>355</v>
      </c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</row>
    <row r="315" customFormat="false" ht="24" hidden="false" customHeight="false" outlineLevel="0" collapsed="false">
      <c r="A315" s="75"/>
      <c r="B315" s="76"/>
      <c r="C315" s="83" t="s">
        <v>417</v>
      </c>
      <c r="D315" s="76"/>
      <c r="E315" s="75"/>
      <c r="F315" s="75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</row>
    <row r="316" customFormat="false" ht="24" hidden="false" customHeight="false" outlineLevel="0" collapsed="false">
      <c r="A316" s="9" t="n">
        <v>4</v>
      </c>
      <c r="B316" s="22" t="s">
        <v>418</v>
      </c>
      <c r="C316" s="69" t="s">
        <v>419</v>
      </c>
      <c r="D316" s="108" t="n">
        <v>515700</v>
      </c>
      <c r="E316" s="70" t="s">
        <v>104</v>
      </c>
      <c r="F316" s="70" t="s">
        <v>355</v>
      </c>
      <c r="G316" s="7"/>
      <c r="H316" s="7"/>
      <c r="I316" s="7"/>
      <c r="J316" s="7"/>
      <c r="K316" s="7"/>
      <c r="L316" s="7"/>
      <c r="M316" s="68" t="s">
        <v>95</v>
      </c>
      <c r="N316" s="7"/>
      <c r="O316" s="7"/>
      <c r="P316" s="7"/>
      <c r="Q316" s="7"/>
      <c r="R316" s="7"/>
    </row>
    <row r="317" customFormat="false" ht="24" hidden="false" customHeight="false" outlineLevel="0" collapsed="false">
      <c r="A317" s="9"/>
      <c r="B317" s="22" t="s">
        <v>420</v>
      </c>
      <c r="C317" s="69" t="s">
        <v>421</v>
      </c>
      <c r="D317" s="7"/>
      <c r="E317" s="9"/>
      <c r="F317" s="9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</row>
    <row r="318" customFormat="false" ht="24" hidden="false" customHeight="false" outlineLevel="0" collapsed="false">
      <c r="A318" s="75"/>
      <c r="B318" s="76"/>
      <c r="C318" s="83" t="s">
        <v>422</v>
      </c>
      <c r="D318" s="76"/>
      <c r="E318" s="75"/>
      <c r="F318" s="75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</row>
    <row r="319" customFormat="false" ht="24" hidden="false" customHeight="false" outlineLevel="0" collapsed="false">
      <c r="A319" s="9" t="n">
        <v>5</v>
      </c>
      <c r="B319" s="22" t="s">
        <v>423</v>
      </c>
      <c r="C319" s="69" t="s">
        <v>424</v>
      </c>
      <c r="D319" s="10" t="n">
        <v>50000</v>
      </c>
      <c r="E319" s="70" t="s">
        <v>104</v>
      </c>
      <c r="F319" s="70" t="s">
        <v>355</v>
      </c>
      <c r="G319" s="7"/>
      <c r="H319" s="7"/>
      <c r="I319" s="7"/>
      <c r="J319" s="7"/>
      <c r="K319" s="7"/>
      <c r="L319" s="7"/>
      <c r="M319" s="68" t="s">
        <v>95</v>
      </c>
      <c r="N319" s="7"/>
      <c r="O319" s="7"/>
      <c r="P319" s="7"/>
      <c r="Q319" s="7"/>
      <c r="R319" s="7"/>
    </row>
    <row r="320" customFormat="false" ht="24" hidden="false" customHeight="false" outlineLevel="0" collapsed="false">
      <c r="A320" s="9"/>
      <c r="B320" s="22" t="s">
        <v>425</v>
      </c>
      <c r="C320" s="69" t="s">
        <v>426</v>
      </c>
      <c r="D320" s="7"/>
      <c r="E320" s="9"/>
      <c r="F320" s="9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</row>
    <row r="321" customFormat="false" ht="24" hidden="false" customHeight="false" outlineLevel="0" collapsed="false">
      <c r="A321" s="9"/>
      <c r="B321" s="7"/>
      <c r="C321" s="105"/>
      <c r="D321" s="108"/>
      <c r="E321" s="9"/>
      <c r="F321" s="9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</row>
    <row r="322" customFormat="false" ht="24" hidden="false" customHeight="false" outlineLevel="0" collapsed="false">
      <c r="A322" s="29"/>
      <c r="B322" s="12"/>
      <c r="C322" s="106"/>
      <c r="D322" s="12"/>
      <c r="E322" s="29"/>
      <c r="F322" s="29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24" hidden="false" customHeight="false" outlineLevel="0" collapsed="false">
      <c r="A323" s="85"/>
      <c r="B323" s="86"/>
      <c r="C323" s="87"/>
      <c r="D323" s="86"/>
      <c r="E323" s="85"/>
      <c r="F323" s="85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</row>
    <row r="324" customFormat="false" ht="24" hidden="false" customHeight="false" outlineLevel="0" collapsed="false">
      <c r="A324" s="85"/>
      <c r="B324" s="86"/>
      <c r="C324" s="87"/>
      <c r="D324" s="86"/>
      <c r="E324" s="85"/>
      <c r="F324" s="85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</row>
    <row r="325" customFormat="false" ht="24" hidden="false" customHeight="false" outlineLevel="0" collapsed="false">
      <c r="A325" s="85"/>
      <c r="B325" s="86"/>
      <c r="C325" s="87"/>
      <c r="D325" s="86"/>
      <c r="E325" s="85"/>
      <c r="F325" s="85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</row>
    <row r="326" customFormat="false" ht="24" hidden="false" customHeight="false" outlineLevel="0" collapsed="false">
      <c r="A326" s="56" t="s">
        <v>427</v>
      </c>
      <c r="B326" s="86"/>
      <c r="C326" s="87"/>
      <c r="D326" s="86"/>
      <c r="E326" s="85"/>
      <c r="F326" s="85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</row>
    <row r="327" customFormat="false" ht="24" hidden="false" customHeight="false" outlineLevel="0" collapsed="false">
      <c r="A327" s="59" t="s">
        <v>68</v>
      </c>
      <c r="B327" s="59" t="s">
        <v>69</v>
      </c>
      <c r="C327" s="60" t="s">
        <v>70</v>
      </c>
      <c r="D327" s="59" t="s">
        <v>71</v>
      </c>
      <c r="E327" s="59" t="s">
        <v>72</v>
      </c>
      <c r="F327" s="59" t="s">
        <v>73</v>
      </c>
      <c r="G327" s="61" t="s">
        <v>74</v>
      </c>
      <c r="H327" s="61"/>
      <c r="I327" s="61"/>
      <c r="J327" s="61" t="s">
        <v>75</v>
      </c>
      <c r="K327" s="61"/>
      <c r="L327" s="61"/>
      <c r="M327" s="61"/>
      <c r="N327" s="61"/>
      <c r="O327" s="61"/>
      <c r="P327" s="61"/>
      <c r="Q327" s="61"/>
      <c r="R327" s="61"/>
    </row>
    <row r="328" customFormat="false" ht="24" hidden="false" customHeight="false" outlineLevel="0" collapsed="false">
      <c r="A328" s="62" t="s">
        <v>76</v>
      </c>
      <c r="B328" s="63"/>
      <c r="C328" s="64"/>
      <c r="D328" s="29" t="s">
        <v>77</v>
      </c>
      <c r="E328" s="62" t="s">
        <v>78</v>
      </c>
      <c r="F328" s="62" t="s">
        <v>78</v>
      </c>
      <c r="G328" s="62" t="s">
        <v>79</v>
      </c>
      <c r="H328" s="62" t="s">
        <v>80</v>
      </c>
      <c r="I328" s="62" t="s">
        <v>81</v>
      </c>
      <c r="J328" s="62" t="s">
        <v>82</v>
      </c>
      <c r="K328" s="62" t="s">
        <v>83</v>
      </c>
      <c r="L328" s="62" t="s">
        <v>84</v>
      </c>
      <c r="M328" s="62" t="s">
        <v>85</v>
      </c>
      <c r="N328" s="62" t="s">
        <v>86</v>
      </c>
      <c r="O328" s="62" t="s">
        <v>87</v>
      </c>
      <c r="P328" s="62" t="s">
        <v>88</v>
      </c>
      <c r="Q328" s="62" t="s">
        <v>89</v>
      </c>
      <c r="R328" s="62" t="s">
        <v>90</v>
      </c>
    </row>
    <row r="329" customFormat="false" ht="24" hidden="false" customHeight="false" outlineLevel="0" collapsed="false">
      <c r="A329" s="59" t="n">
        <v>1</v>
      </c>
      <c r="B329" s="65" t="s">
        <v>428</v>
      </c>
      <c r="C329" s="66" t="s">
        <v>429</v>
      </c>
      <c r="D329" s="67" t="n">
        <v>30000</v>
      </c>
      <c r="E329" s="59" t="s">
        <v>233</v>
      </c>
      <c r="F329" s="59" t="s">
        <v>126</v>
      </c>
      <c r="G329" s="65"/>
      <c r="H329" s="65"/>
      <c r="I329" s="65"/>
      <c r="J329" s="65"/>
      <c r="K329" s="65"/>
      <c r="L329" s="65"/>
      <c r="M329" s="37"/>
      <c r="N329" s="65"/>
      <c r="O329" s="65"/>
      <c r="P329" s="65"/>
      <c r="Q329" s="65"/>
      <c r="R329" s="65"/>
    </row>
    <row r="330" customFormat="false" ht="24" hidden="false" customHeight="false" outlineLevel="0" collapsed="false">
      <c r="A330" s="9"/>
      <c r="B330" s="22" t="s">
        <v>430</v>
      </c>
      <c r="C330" s="105" t="s">
        <v>431</v>
      </c>
      <c r="D330" s="7"/>
      <c r="E330" s="9"/>
      <c r="F330" s="9"/>
      <c r="G330" s="7"/>
      <c r="H330" s="7"/>
      <c r="I330" s="68" t="s">
        <v>95</v>
      </c>
      <c r="J330" s="68"/>
      <c r="K330" s="7"/>
      <c r="L330" s="7"/>
      <c r="M330" s="7"/>
      <c r="N330" s="7"/>
      <c r="O330" s="7"/>
      <c r="P330" s="7"/>
      <c r="Q330" s="7"/>
      <c r="R330" s="7"/>
    </row>
    <row r="331" customFormat="false" ht="24" hidden="false" customHeight="false" outlineLevel="0" collapsed="false">
      <c r="A331" s="75"/>
      <c r="B331" s="76"/>
      <c r="C331" s="77" t="s">
        <v>432</v>
      </c>
      <c r="D331" s="76"/>
      <c r="E331" s="75"/>
      <c r="F331" s="75"/>
      <c r="G331" s="76"/>
      <c r="H331" s="76"/>
      <c r="I331" s="76"/>
      <c r="J331" s="76"/>
      <c r="K331" s="76"/>
      <c r="L331" s="76"/>
      <c r="M331" s="117" t="s">
        <v>95</v>
      </c>
      <c r="N331" s="76"/>
      <c r="O331" s="76"/>
      <c r="P331" s="76"/>
      <c r="Q331" s="76"/>
      <c r="R331" s="76"/>
    </row>
    <row r="332" customFormat="false" ht="24" hidden="false" customHeight="false" outlineLevel="0" collapsed="false">
      <c r="A332" s="9" t="n">
        <v>2</v>
      </c>
      <c r="B332" s="22" t="s">
        <v>433</v>
      </c>
      <c r="C332" s="69" t="s">
        <v>434</v>
      </c>
      <c r="D332" s="10" t="n">
        <v>150000</v>
      </c>
      <c r="E332" s="70" t="s">
        <v>104</v>
      </c>
      <c r="F332" s="70" t="s">
        <v>126</v>
      </c>
      <c r="G332" s="7"/>
      <c r="H332" s="7"/>
      <c r="I332" s="7"/>
      <c r="J332" s="7"/>
      <c r="K332" s="7"/>
      <c r="L332" s="7"/>
      <c r="M332" s="7"/>
      <c r="O332" s="7"/>
      <c r="P332" s="7"/>
      <c r="Q332" s="7"/>
      <c r="R332" s="68" t="s">
        <v>95</v>
      </c>
    </row>
    <row r="333" customFormat="false" ht="24" hidden="false" customHeight="false" outlineLevel="0" collapsed="false">
      <c r="A333" s="9"/>
      <c r="B333" s="22" t="s">
        <v>435</v>
      </c>
      <c r="C333" s="69" t="s">
        <v>436</v>
      </c>
      <c r="D333" s="7"/>
      <c r="E333" s="9"/>
      <c r="F333" s="9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</row>
    <row r="334" customFormat="false" ht="24" hidden="false" customHeight="false" outlineLevel="0" collapsed="false">
      <c r="A334" s="9"/>
      <c r="B334" s="22" t="s">
        <v>437</v>
      </c>
      <c r="C334" s="105"/>
      <c r="D334" s="7"/>
      <c r="E334" s="9"/>
      <c r="F334" s="9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</row>
    <row r="335" customFormat="false" ht="24" hidden="false" customHeight="false" outlineLevel="0" collapsed="false">
      <c r="A335" s="9"/>
      <c r="B335" s="22" t="s">
        <v>438</v>
      </c>
      <c r="C335" s="105"/>
      <c r="D335" s="7"/>
      <c r="E335" s="9"/>
      <c r="F335" s="9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6"/>
      <c r="R335" s="7"/>
    </row>
    <row r="336" customFormat="false" ht="24" hidden="false" customHeight="false" outlineLevel="0" collapsed="false">
      <c r="A336" s="78" t="n">
        <v>3</v>
      </c>
      <c r="B336" s="79" t="s">
        <v>439</v>
      </c>
      <c r="C336" s="80" t="s">
        <v>440</v>
      </c>
      <c r="D336" s="81" t="n">
        <v>10000</v>
      </c>
      <c r="E336" s="82" t="s">
        <v>441</v>
      </c>
      <c r="F336" s="82" t="s">
        <v>441</v>
      </c>
      <c r="G336" s="79"/>
      <c r="H336" s="79"/>
      <c r="I336" s="79"/>
      <c r="J336" s="79"/>
      <c r="K336" s="79"/>
      <c r="L336" s="79"/>
      <c r="M336" s="79"/>
      <c r="N336" s="79"/>
      <c r="O336" s="79"/>
      <c r="P336" s="118" t="s">
        <v>95</v>
      </c>
      <c r="R336" s="79"/>
    </row>
    <row r="337" customFormat="false" ht="24" hidden="false" customHeight="false" outlineLevel="0" collapsed="false">
      <c r="A337" s="75"/>
      <c r="B337" s="76"/>
      <c r="C337" s="83" t="s">
        <v>442</v>
      </c>
      <c r="D337" s="76"/>
      <c r="E337" s="75"/>
      <c r="F337" s="75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</row>
    <row r="338" customFormat="false" ht="24" hidden="false" customHeight="false" outlineLevel="0" collapsed="false">
      <c r="A338" s="9" t="n">
        <v>4</v>
      </c>
      <c r="B338" s="22" t="s">
        <v>443</v>
      </c>
      <c r="C338" s="69" t="s">
        <v>444</v>
      </c>
      <c r="D338" s="10" t="n">
        <v>10000</v>
      </c>
      <c r="E338" s="70" t="s">
        <v>441</v>
      </c>
      <c r="F338" s="70" t="s">
        <v>441</v>
      </c>
      <c r="G338" s="7"/>
      <c r="H338" s="7"/>
      <c r="I338" s="7"/>
      <c r="J338" s="7"/>
      <c r="K338" s="7"/>
      <c r="L338" s="7"/>
      <c r="M338" s="7"/>
      <c r="N338" s="7"/>
      <c r="O338" s="7"/>
      <c r="P338" s="68" t="s">
        <v>95</v>
      </c>
      <c r="R338" s="7"/>
    </row>
    <row r="339" customFormat="false" ht="24" hidden="false" customHeight="false" outlineLevel="0" collapsed="false">
      <c r="A339" s="75"/>
      <c r="B339" s="76"/>
      <c r="C339" s="83" t="s">
        <v>445</v>
      </c>
      <c r="D339" s="76"/>
      <c r="E339" s="75"/>
      <c r="F339" s="75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</row>
    <row r="340" customFormat="false" ht="24" hidden="false" customHeight="false" outlineLevel="0" collapsed="false">
      <c r="A340" s="9" t="n">
        <v>5</v>
      </c>
      <c r="B340" s="22" t="s">
        <v>446</v>
      </c>
      <c r="C340" s="69" t="s">
        <v>447</v>
      </c>
      <c r="D340" s="10" t="n">
        <v>10000</v>
      </c>
      <c r="E340" s="70" t="s">
        <v>441</v>
      </c>
      <c r="F340" s="70" t="s">
        <v>441</v>
      </c>
      <c r="G340" s="7"/>
      <c r="H340" s="7"/>
      <c r="I340" s="7"/>
      <c r="J340" s="7"/>
      <c r="K340" s="7"/>
      <c r="L340" s="7"/>
      <c r="M340" s="7"/>
      <c r="N340" s="7"/>
      <c r="O340" s="7"/>
      <c r="P340" s="68" t="s">
        <v>95</v>
      </c>
      <c r="R340" s="7"/>
    </row>
    <row r="341" customFormat="false" ht="24" hidden="false" customHeight="false" outlineLevel="0" collapsed="false">
      <c r="A341" s="9"/>
      <c r="B341" s="7"/>
      <c r="C341" s="69" t="s">
        <v>448</v>
      </c>
      <c r="D341" s="119"/>
      <c r="E341" s="9"/>
      <c r="F341" s="9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</row>
    <row r="342" customFormat="false" ht="24" hidden="false" customHeight="false" outlineLevel="0" collapsed="false">
      <c r="A342" s="29"/>
      <c r="B342" s="12"/>
      <c r="C342" s="106"/>
      <c r="D342" s="12"/>
      <c r="E342" s="29"/>
      <c r="F342" s="29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24" hidden="false" customHeight="false" outlineLevel="0" collapsed="false">
      <c r="A343" s="72"/>
      <c r="B343" s="27"/>
      <c r="C343" s="73"/>
      <c r="D343" s="27"/>
      <c r="E343" s="72"/>
      <c r="F343" s="72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</row>
    <row r="344" customFormat="false" ht="24" hidden="false" customHeight="false" outlineLevel="0" collapsed="false">
      <c r="A344" s="85"/>
      <c r="B344" s="86"/>
      <c r="C344" s="87"/>
      <c r="D344" s="86"/>
      <c r="E344" s="85"/>
      <c r="F344" s="85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</row>
    <row r="345" customFormat="false" ht="24" hidden="false" customHeight="false" outlineLevel="0" collapsed="false">
      <c r="A345" s="56" t="s">
        <v>449</v>
      </c>
      <c r="C345" s="87"/>
      <c r="D345" s="86"/>
      <c r="E345" s="85"/>
      <c r="F345" s="85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</row>
    <row r="346" customFormat="false" ht="24" hidden="false" customHeight="false" outlineLevel="0" collapsed="false">
      <c r="A346" s="85"/>
      <c r="B346" s="120" t="s">
        <v>450</v>
      </c>
      <c r="C346" s="87"/>
      <c r="D346" s="86"/>
      <c r="E346" s="85"/>
      <c r="F346" s="85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</row>
    <row r="347" customFormat="false" ht="24" hidden="false" customHeight="false" outlineLevel="0" collapsed="false">
      <c r="A347" s="59" t="s">
        <v>68</v>
      </c>
      <c r="B347" s="59" t="s">
        <v>69</v>
      </c>
      <c r="C347" s="60" t="s">
        <v>70</v>
      </c>
      <c r="D347" s="59" t="s">
        <v>71</v>
      </c>
      <c r="E347" s="59" t="s">
        <v>72</v>
      </c>
      <c r="F347" s="59" t="s">
        <v>73</v>
      </c>
      <c r="G347" s="61" t="s">
        <v>74</v>
      </c>
      <c r="H347" s="61"/>
      <c r="I347" s="61"/>
      <c r="J347" s="61" t="s">
        <v>75</v>
      </c>
      <c r="K347" s="61"/>
      <c r="L347" s="61"/>
      <c r="M347" s="61"/>
      <c r="N347" s="61"/>
      <c r="O347" s="61"/>
      <c r="P347" s="61"/>
      <c r="Q347" s="61"/>
      <c r="R347" s="61"/>
    </row>
    <row r="348" customFormat="false" ht="24" hidden="false" customHeight="false" outlineLevel="0" collapsed="false">
      <c r="A348" s="62" t="s">
        <v>76</v>
      </c>
      <c r="B348" s="63"/>
      <c r="C348" s="64"/>
      <c r="D348" s="29" t="s">
        <v>77</v>
      </c>
      <c r="E348" s="62" t="s">
        <v>78</v>
      </c>
      <c r="F348" s="62" t="s">
        <v>78</v>
      </c>
      <c r="G348" s="62" t="s">
        <v>79</v>
      </c>
      <c r="H348" s="62" t="s">
        <v>80</v>
      </c>
      <c r="I348" s="62" t="s">
        <v>81</v>
      </c>
      <c r="J348" s="62" t="s">
        <v>82</v>
      </c>
      <c r="K348" s="62" t="s">
        <v>83</v>
      </c>
      <c r="L348" s="62" t="s">
        <v>84</v>
      </c>
      <c r="M348" s="62" t="s">
        <v>85</v>
      </c>
      <c r="N348" s="62" t="s">
        <v>86</v>
      </c>
      <c r="O348" s="62" t="s">
        <v>87</v>
      </c>
      <c r="P348" s="62" t="s">
        <v>88</v>
      </c>
      <c r="Q348" s="62" t="s">
        <v>89</v>
      </c>
      <c r="R348" s="62" t="s">
        <v>90</v>
      </c>
    </row>
    <row r="349" customFormat="false" ht="24" hidden="false" customHeight="false" outlineLevel="0" collapsed="false">
      <c r="A349" s="9" t="n">
        <v>1</v>
      </c>
      <c r="B349" s="22" t="s">
        <v>451</v>
      </c>
      <c r="C349" s="69" t="s">
        <v>452</v>
      </c>
      <c r="D349" s="7" t="n">
        <v>10000</v>
      </c>
      <c r="E349" s="70" t="s">
        <v>398</v>
      </c>
      <c r="F349" s="70" t="s">
        <v>398</v>
      </c>
      <c r="G349" s="7"/>
      <c r="H349" s="7"/>
      <c r="I349" s="7"/>
      <c r="J349" s="7"/>
      <c r="K349" s="7"/>
      <c r="L349" s="7"/>
      <c r="M349" s="7"/>
      <c r="N349" s="7"/>
      <c r="O349" s="68" t="s">
        <v>95</v>
      </c>
      <c r="P349" s="7"/>
      <c r="Q349" s="7"/>
      <c r="R349" s="7"/>
    </row>
    <row r="350" customFormat="false" ht="24" hidden="false" customHeight="false" outlineLevel="0" collapsed="false">
      <c r="A350" s="9"/>
      <c r="B350" s="22" t="s">
        <v>453</v>
      </c>
      <c r="C350" s="69" t="s">
        <v>454</v>
      </c>
      <c r="D350" s="7"/>
      <c r="E350" s="9"/>
      <c r="F350" s="9"/>
      <c r="G350" s="7"/>
      <c r="H350" s="7"/>
      <c r="I350" s="7"/>
      <c r="J350" s="7"/>
      <c r="K350" s="7"/>
      <c r="L350" s="7"/>
      <c r="M350" s="76"/>
      <c r="N350" s="7"/>
      <c r="O350" s="7"/>
      <c r="P350" s="7"/>
      <c r="Q350" s="7"/>
      <c r="R350" s="7"/>
    </row>
    <row r="351" customFormat="false" ht="24" hidden="false" customHeight="false" outlineLevel="0" collapsed="false">
      <c r="A351" s="78" t="n">
        <v>2</v>
      </c>
      <c r="B351" s="79" t="s">
        <v>455</v>
      </c>
      <c r="C351" s="80" t="s">
        <v>456</v>
      </c>
      <c r="D351" s="81" t="n">
        <v>50000</v>
      </c>
      <c r="E351" s="82" t="s">
        <v>98</v>
      </c>
      <c r="F351" s="82" t="s">
        <v>457</v>
      </c>
      <c r="G351" s="79"/>
      <c r="H351" s="79"/>
      <c r="I351" s="79"/>
      <c r="J351" s="79"/>
      <c r="K351" s="79"/>
      <c r="L351" s="79"/>
      <c r="M351" s="118" t="s">
        <v>95</v>
      </c>
      <c r="N351" s="79"/>
      <c r="O351" s="79"/>
      <c r="P351" s="79"/>
      <c r="Q351" s="79"/>
      <c r="R351" s="79"/>
    </row>
    <row r="352" customFormat="false" ht="24" hidden="false" customHeight="false" outlineLevel="0" collapsed="false">
      <c r="A352" s="75"/>
      <c r="B352" s="84" t="s">
        <v>458</v>
      </c>
      <c r="C352" s="83" t="s">
        <v>459</v>
      </c>
      <c r="D352" s="76"/>
      <c r="E352" s="75"/>
      <c r="F352" s="75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</row>
    <row r="353" customFormat="false" ht="24" hidden="false" customHeight="false" outlineLevel="0" collapsed="false">
      <c r="A353" s="9" t="n">
        <v>3</v>
      </c>
      <c r="B353" s="22" t="s">
        <v>460</v>
      </c>
      <c r="C353" s="69" t="s">
        <v>461</v>
      </c>
      <c r="D353" s="10" t="n">
        <v>32000</v>
      </c>
      <c r="E353" s="70" t="s">
        <v>98</v>
      </c>
      <c r="F353" s="70" t="s">
        <v>462</v>
      </c>
      <c r="G353" s="7"/>
      <c r="H353" s="7"/>
      <c r="I353" s="7"/>
      <c r="J353" s="7"/>
      <c r="K353" s="7"/>
      <c r="L353" s="7"/>
      <c r="M353" s="68" t="s">
        <v>95</v>
      </c>
      <c r="N353" s="7"/>
      <c r="O353" s="7"/>
      <c r="P353" s="7"/>
      <c r="Q353" s="7"/>
      <c r="R353" s="7"/>
    </row>
    <row r="354" customFormat="false" ht="24" hidden="false" customHeight="false" outlineLevel="0" collapsed="false">
      <c r="A354" s="9"/>
      <c r="B354" s="22" t="s">
        <v>463</v>
      </c>
      <c r="C354" s="69" t="s">
        <v>464</v>
      </c>
      <c r="D354" s="7"/>
      <c r="E354" s="9"/>
      <c r="F354" s="70" t="s">
        <v>465</v>
      </c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6"/>
      <c r="R354" s="7"/>
    </row>
    <row r="355" customFormat="false" ht="24" hidden="false" customHeight="false" outlineLevel="0" collapsed="false">
      <c r="A355" s="78" t="n">
        <v>4</v>
      </c>
      <c r="B355" s="79" t="s">
        <v>466</v>
      </c>
      <c r="C355" s="80" t="s">
        <v>467</v>
      </c>
      <c r="D355" s="81" t="n">
        <v>40000</v>
      </c>
      <c r="E355" s="82" t="s">
        <v>104</v>
      </c>
      <c r="F355" s="82" t="s">
        <v>126</v>
      </c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R355" s="118" t="s">
        <v>95</v>
      </c>
    </row>
    <row r="356" customFormat="false" ht="24" hidden="false" customHeight="false" outlineLevel="0" collapsed="false">
      <c r="A356" s="9"/>
      <c r="B356" s="7"/>
      <c r="C356" s="105" t="s">
        <v>468</v>
      </c>
      <c r="D356" s="7"/>
      <c r="E356" s="9"/>
      <c r="F356" s="9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</row>
    <row r="357" customFormat="false" ht="24" hidden="false" customHeight="false" outlineLevel="0" collapsed="false">
      <c r="A357" s="9"/>
      <c r="B357" s="7"/>
      <c r="C357" s="69" t="s">
        <v>469</v>
      </c>
      <c r="D357" s="7"/>
      <c r="E357" s="9"/>
      <c r="F357" s="9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</row>
    <row r="358" customFormat="false" ht="24" hidden="false" customHeight="false" outlineLevel="0" collapsed="false">
      <c r="A358" s="78" t="n">
        <v>5</v>
      </c>
      <c r="B358" s="79" t="s">
        <v>470</v>
      </c>
      <c r="C358" s="80" t="s">
        <v>471</v>
      </c>
      <c r="D358" s="81" t="n">
        <v>150000</v>
      </c>
      <c r="E358" s="78" t="s">
        <v>472</v>
      </c>
      <c r="F358" s="82" t="s">
        <v>473</v>
      </c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118" t="s">
        <v>95</v>
      </c>
      <c r="R358" s="79"/>
    </row>
    <row r="359" customFormat="false" ht="24" hidden="false" customHeight="false" outlineLevel="0" collapsed="false">
      <c r="A359" s="29"/>
      <c r="B359" s="90" t="s">
        <v>474</v>
      </c>
      <c r="C359" s="71" t="s">
        <v>475</v>
      </c>
      <c r="D359" s="12"/>
      <c r="E359" s="29"/>
      <c r="F359" s="62" t="s">
        <v>98</v>
      </c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24" hidden="false" customHeight="false" outlineLevel="0" collapsed="false">
      <c r="A360" s="72"/>
      <c r="B360" s="27"/>
      <c r="C360" s="73"/>
      <c r="D360" s="27"/>
      <c r="E360" s="72"/>
      <c r="F360" s="72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</row>
    <row r="361" customFormat="false" ht="24" hidden="false" customHeight="false" outlineLevel="0" collapsed="false">
      <c r="A361" s="72"/>
      <c r="B361" s="27"/>
      <c r="C361" s="73"/>
      <c r="D361" s="121"/>
      <c r="E361" s="72"/>
      <c r="F361" s="72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</row>
    <row r="362" customFormat="false" ht="24" hidden="false" customHeight="false" outlineLevel="0" collapsed="false">
      <c r="A362" s="56" t="s">
        <v>476</v>
      </c>
      <c r="B362" s="86"/>
      <c r="C362" s="87"/>
      <c r="D362" s="86"/>
      <c r="E362" s="85"/>
      <c r="F362" s="85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</row>
    <row r="363" customFormat="false" ht="24" hidden="false" customHeight="false" outlineLevel="0" collapsed="false">
      <c r="A363" s="59" t="s">
        <v>68</v>
      </c>
      <c r="B363" s="59" t="s">
        <v>69</v>
      </c>
      <c r="C363" s="60" t="s">
        <v>70</v>
      </c>
      <c r="D363" s="59" t="s">
        <v>71</v>
      </c>
      <c r="E363" s="59" t="s">
        <v>72</v>
      </c>
      <c r="F363" s="59" t="s">
        <v>73</v>
      </c>
      <c r="G363" s="61" t="s">
        <v>74</v>
      </c>
      <c r="H363" s="61"/>
      <c r="I363" s="61"/>
      <c r="J363" s="61" t="s">
        <v>75</v>
      </c>
      <c r="K363" s="61"/>
      <c r="L363" s="61"/>
      <c r="M363" s="61"/>
      <c r="N363" s="61"/>
      <c r="O363" s="61"/>
      <c r="P363" s="61"/>
      <c r="Q363" s="61"/>
      <c r="R363" s="61"/>
    </row>
    <row r="364" customFormat="false" ht="24" hidden="false" customHeight="false" outlineLevel="0" collapsed="false">
      <c r="A364" s="62" t="s">
        <v>76</v>
      </c>
      <c r="B364" s="63"/>
      <c r="C364" s="64"/>
      <c r="D364" s="29" t="s">
        <v>77</v>
      </c>
      <c r="E364" s="62" t="s">
        <v>78</v>
      </c>
      <c r="F364" s="62" t="s">
        <v>78</v>
      </c>
      <c r="G364" s="62" t="s">
        <v>79</v>
      </c>
      <c r="H364" s="62" t="s">
        <v>80</v>
      </c>
      <c r="I364" s="62" t="s">
        <v>81</v>
      </c>
      <c r="J364" s="62" t="s">
        <v>82</v>
      </c>
      <c r="K364" s="62" t="s">
        <v>83</v>
      </c>
      <c r="L364" s="62" t="s">
        <v>84</v>
      </c>
      <c r="M364" s="62" t="s">
        <v>85</v>
      </c>
      <c r="N364" s="62" t="s">
        <v>86</v>
      </c>
      <c r="O364" s="62" t="s">
        <v>87</v>
      </c>
      <c r="P364" s="62" t="s">
        <v>88</v>
      </c>
      <c r="Q364" s="62" t="s">
        <v>89</v>
      </c>
      <c r="R364" s="62" t="s">
        <v>90</v>
      </c>
    </row>
    <row r="365" customFormat="false" ht="24" hidden="false" customHeight="false" outlineLevel="0" collapsed="false">
      <c r="A365" s="59" t="n">
        <v>1</v>
      </c>
      <c r="B365" s="65" t="s">
        <v>477</v>
      </c>
      <c r="C365" s="66" t="s">
        <v>478</v>
      </c>
      <c r="D365" s="67" t="n">
        <v>9000</v>
      </c>
      <c r="E365" s="70" t="s">
        <v>398</v>
      </c>
      <c r="F365" s="70" t="s">
        <v>398</v>
      </c>
      <c r="G365" s="65"/>
      <c r="H365" s="65"/>
      <c r="I365" s="65"/>
      <c r="J365" s="65"/>
      <c r="K365" s="65"/>
      <c r="L365" s="65"/>
      <c r="M365" s="65"/>
      <c r="N365" s="65"/>
      <c r="O365" s="68" t="s">
        <v>95</v>
      </c>
      <c r="P365" s="65"/>
      <c r="Q365" s="65"/>
      <c r="R365" s="65"/>
    </row>
    <row r="366" customFormat="false" ht="24" hidden="false" customHeight="false" outlineLevel="0" collapsed="false">
      <c r="A366" s="75"/>
      <c r="B366" s="76"/>
      <c r="C366" s="83" t="s">
        <v>464</v>
      </c>
      <c r="D366" s="76"/>
      <c r="E366" s="75"/>
      <c r="F366" s="75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</row>
    <row r="367" customFormat="false" ht="24" hidden="false" customHeight="false" outlineLevel="0" collapsed="false">
      <c r="A367" s="59" t="n">
        <v>2</v>
      </c>
      <c r="B367" s="65" t="s">
        <v>479</v>
      </c>
      <c r="C367" s="66" t="s">
        <v>480</v>
      </c>
      <c r="D367" s="67" t="n">
        <v>14000</v>
      </c>
      <c r="E367" s="59" t="s">
        <v>398</v>
      </c>
      <c r="F367" s="59" t="s">
        <v>398</v>
      </c>
      <c r="G367" s="65"/>
      <c r="H367" s="65"/>
      <c r="I367" s="65"/>
      <c r="J367" s="65"/>
      <c r="K367" s="65"/>
      <c r="L367" s="65"/>
      <c r="M367" s="65"/>
      <c r="N367" s="118" t="s">
        <v>95</v>
      </c>
      <c r="O367" s="65"/>
      <c r="P367" s="65"/>
      <c r="Q367" s="65"/>
      <c r="R367" s="65"/>
    </row>
    <row r="368" customFormat="false" ht="24" hidden="false" customHeight="false" outlineLevel="0" collapsed="false">
      <c r="A368" s="9"/>
      <c r="B368" s="22" t="s">
        <v>481</v>
      </c>
      <c r="C368" s="69" t="s">
        <v>482</v>
      </c>
      <c r="D368" s="7"/>
      <c r="E368" s="9"/>
      <c r="F368" s="9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</row>
    <row r="369" customFormat="false" ht="24" hidden="false" customHeight="false" outlineLevel="0" collapsed="false">
      <c r="A369" s="9"/>
      <c r="B369" s="22" t="s">
        <v>483</v>
      </c>
      <c r="C369" s="105"/>
      <c r="D369" s="7"/>
      <c r="E369" s="9"/>
      <c r="F369" s="9"/>
      <c r="G369" s="7"/>
      <c r="H369" s="7"/>
      <c r="I369" s="7"/>
      <c r="J369" s="7"/>
      <c r="K369" s="7"/>
      <c r="L369" s="7"/>
      <c r="M369" s="7"/>
      <c r="N369" s="7"/>
      <c r="O369" s="76"/>
      <c r="P369" s="7"/>
      <c r="Q369" s="7"/>
      <c r="R369" s="7"/>
    </row>
    <row r="370" customFormat="false" ht="24" hidden="false" customHeight="false" outlineLevel="0" collapsed="false">
      <c r="A370" s="78" t="n">
        <v>3</v>
      </c>
      <c r="B370" s="79" t="s">
        <v>484</v>
      </c>
      <c r="C370" s="80" t="s">
        <v>485</v>
      </c>
      <c r="D370" s="81" t="n">
        <v>3000</v>
      </c>
      <c r="E370" s="82" t="s">
        <v>398</v>
      </c>
      <c r="F370" s="82" t="s">
        <v>398</v>
      </c>
      <c r="G370" s="79"/>
      <c r="H370" s="79"/>
      <c r="I370" s="79"/>
      <c r="J370" s="79"/>
      <c r="K370" s="79"/>
      <c r="L370" s="79"/>
      <c r="M370" s="79"/>
      <c r="N370" s="79"/>
      <c r="O370" s="118" t="s">
        <v>95</v>
      </c>
      <c r="P370" s="79"/>
      <c r="Q370" s="79"/>
      <c r="R370" s="79"/>
    </row>
    <row r="371" customFormat="false" ht="24" hidden="false" customHeight="false" outlineLevel="0" collapsed="false">
      <c r="A371" s="75"/>
      <c r="B371" s="84" t="s">
        <v>486</v>
      </c>
      <c r="C371" s="83" t="s">
        <v>487</v>
      </c>
      <c r="D371" s="76"/>
      <c r="E371" s="75"/>
      <c r="F371" s="75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</row>
    <row r="372" customFormat="false" ht="24" hidden="false" customHeight="false" outlineLevel="0" collapsed="false">
      <c r="A372" s="9" t="n">
        <v>4</v>
      </c>
      <c r="B372" s="22" t="s">
        <v>488</v>
      </c>
      <c r="C372" s="69" t="s">
        <v>489</v>
      </c>
      <c r="D372" s="10" t="n">
        <v>20000</v>
      </c>
      <c r="E372" s="70" t="s">
        <v>398</v>
      </c>
      <c r="F372" s="70" t="s">
        <v>398</v>
      </c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68" t="s">
        <v>95</v>
      </c>
      <c r="R372" s="7"/>
    </row>
    <row r="373" customFormat="false" ht="24" hidden="false" customHeight="false" outlineLevel="0" collapsed="false">
      <c r="A373" s="29"/>
      <c r="B373" s="90" t="s">
        <v>490</v>
      </c>
      <c r="C373" s="71" t="s">
        <v>491</v>
      </c>
      <c r="D373" s="91"/>
      <c r="E373" s="29"/>
      <c r="F373" s="29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24" hidden="false" customHeight="false" outlineLevel="0" collapsed="false">
      <c r="A374" s="85"/>
      <c r="B374" s="86"/>
      <c r="C374" s="87"/>
      <c r="D374" s="88"/>
      <c r="E374" s="85"/>
      <c r="F374" s="85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</row>
    <row r="375" customFormat="false" ht="24" hidden="false" customHeight="false" outlineLevel="0" collapsed="false">
      <c r="A375" s="56" t="s">
        <v>492</v>
      </c>
      <c r="B375" s="86"/>
      <c r="C375" s="87"/>
      <c r="D375" s="86"/>
      <c r="E375" s="85"/>
      <c r="F375" s="85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</row>
    <row r="376" customFormat="false" ht="24" hidden="false" customHeight="false" outlineLevel="0" collapsed="false">
      <c r="A376" s="59" t="s">
        <v>68</v>
      </c>
      <c r="B376" s="59" t="s">
        <v>69</v>
      </c>
      <c r="C376" s="60" t="s">
        <v>70</v>
      </c>
      <c r="D376" s="59" t="s">
        <v>71</v>
      </c>
      <c r="E376" s="59" t="s">
        <v>72</v>
      </c>
      <c r="F376" s="59" t="s">
        <v>73</v>
      </c>
      <c r="G376" s="61" t="s">
        <v>74</v>
      </c>
      <c r="H376" s="61"/>
      <c r="I376" s="61"/>
      <c r="J376" s="61" t="s">
        <v>75</v>
      </c>
      <c r="K376" s="61"/>
      <c r="L376" s="61"/>
      <c r="M376" s="61"/>
      <c r="N376" s="61"/>
      <c r="O376" s="61"/>
      <c r="P376" s="61"/>
      <c r="Q376" s="61"/>
      <c r="R376" s="61"/>
    </row>
    <row r="377" customFormat="false" ht="24" hidden="false" customHeight="false" outlineLevel="0" collapsed="false">
      <c r="A377" s="62" t="s">
        <v>76</v>
      </c>
      <c r="B377" s="63"/>
      <c r="C377" s="64"/>
      <c r="D377" s="29" t="s">
        <v>77</v>
      </c>
      <c r="E377" s="62" t="s">
        <v>78</v>
      </c>
      <c r="F377" s="62" t="s">
        <v>78</v>
      </c>
      <c r="G377" s="62" t="s">
        <v>79</v>
      </c>
      <c r="H377" s="62" t="s">
        <v>80</v>
      </c>
      <c r="I377" s="62" t="s">
        <v>81</v>
      </c>
      <c r="J377" s="62" t="s">
        <v>82</v>
      </c>
      <c r="K377" s="62" t="s">
        <v>83</v>
      </c>
      <c r="L377" s="62" t="s">
        <v>84</v>
      </c>
      <c r="M377" s="62" t="s">
        <v>85</v>
      </c>
      <c r="N377" s="62" t="s">
        <v>86</v>
      </c>
      <c r="O377" s="62" t="s">
        <v>87</v>
      </c>
      <c r="P377" s="62" t="s">
        <v>88</v>
      </c>
      <c r="Q377" s="62" t="s">
        <v>89</v>
      </c>
      <c r="R377" s="62" t="s">
        <v>90</v>
      </c>
    </row>
    <row r="378" customFormat="false" ht="24" hidden="false" customHeight="false" outlineLevel="0" collapsed="false">
      <c r="A378" s="59" t="n">
        <v>1</v>
      </c>
      <c r="B378" s="65" t="s">
        <v>493</v>
      </c>
      <c r="C378" s="66" t="s">
        <v>494</v>
      </c>
      <c r="D378" s="67" t="n">
        <v>150000</v>
      </c>
      <c r="E378" s="59" t="s">
        <v>138</v>
      </c>
      <c r="F378" s="59" t="s">
        <v>495</v>
      </c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</row>
    <row r="379" customFormat="false" ht="24" hidden="false" customHeight="false" outlineLevel="0" collapsed="false">
      <c r="A379" s="9"/>
      <c r="B379" s="7"/>
      <c r="C379" s="69" t="s">
        <v>496</v>
      </c>
      <c r="D379" s="7"/>
      <c r="E379" s="9"/>
      <c r="F379" s="9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</row>
    <row r="380" customFormat="false" ht="24" hidden="false" customHeight="false" outlineLevel="0" collapsed="false">
      <c r="A380" s="29"/>
      <c r="B380" s="12"/>
      <c r="C380" s="71" t="s">
        <v>497</v>
      </c>
      <c r="D380" s="12"/>
      <c r="E380" s="29"/>
      <c r="F380" s="29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24" hidden="false" customHeight="false" outlineLevel="0" collapsed="false">
      <c r="A381" s="72"/>
      <c r="B381" s="27"/>
      <c r="C381" s="73"/>
      <c r="D381" s="27"/>
      <c r="E381" s="72"/>
      <c r="F381" s="72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</row>
    <row r="382" customFormat="false" ht="24" hidden="false" customHeight="false" outlineLevel="0" collapsed="false">
      <c r="A382" s="72"/>
      <c r="B382" s="27"/>
      <c r="C382" s="73"/>
      <c r="D382" s="27"/>
      <c r="E382" s="72"/>
      <c r="F382" s="72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</row>
    <row r="383" customFormat="false" ht="24" hidden="false" customHeight="false" outlineLevel="0" collapsed="false">
      <c r="A383" s="72"/>
      <c r="B383" s="27"/>
      <c r="C383" s="73"/>
      <c r="D383" s="27"/>
      <c r="E383" s="72"/>
      <c r="F383" s="72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</row>
    <row r="384" customFormat="false" ht="24" hidden="false" customHeight="false" outlineLevel="0" collapsed="false">
      <c r="A384" s="56" t="s">
        <v>498</v>
      </c>
      <c r="B384" s="86"/>
      <c r="C384" s="87"/>
      <c r="D384" s="86"/>
      <c r="E384" s="85"/>
      <c r="F384" s="85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</row>
    <row r="385" customFormat="false" ht="24" hidden="false" customHeight="false" outlineLevel="0" collapsed="false">
      <c r="A385" s="59" t="s">
        <v>68</v>
      </c>
      <c r="B385" s="59" t="s">
        <v>69</v>
      </c>
      <c r="C385" s="60" t="s">
        <v>70</v>
      </c>
      <c r="D385" s="59" t="s">
        <v>71</v>
      </c>
      <c r="E385" s="59" t="s">
        <v>72</v>
      </c>
      <c r="F385" s="59" t="s">
        <v>73</v>
      </c>
      <c r="G385" s="61" t="s">
        <v>74</v>
      </c>
      <c r="H385" s="61"/>
      <c r="I385" s="61"/>
      <c r="J385" s="61" t="s">
        <v>75</v>
      </c>
      <c r="K385" s="61"/>
      <c r="L385" s="61"/>
      <c r="M385" s="61"/>
      <c r="N385" s="61"/>
      <c r="O385" s="61"/>
      <c r="P385" s="61"/>
      <c r="Q385" s="61"/>
      <c r="R385" s="61"/>
    </row>
    <row r="386" customFormat="false" ht="24" hidden="false" customHeight="false" outlineLevel="0" collapsed="false">
      <c r="A386" s="62" t="s">
        <v>76</v>
      </c>
      <c r="B386" s="63"/>
      <c r="C386" s="64"/>
      <c r="D386" s="29" t="s">
        <v>77</v>
      </c>
      <c r="E386" s="62" t="s">
        <v>78</v>
      </c>
      <c r="F386" s="62" t="s">
        <v>78</v>
      </c>
      <c r="G386" s="62" t="s">
        <v>79</v>
      </c>
      <c r="H386" s="62" t="s">
        <v>80</v>
      </c>
      <c r="I386" s="62" t="s">
        <v>81</v>
      </c>
      <c r="J386" s="62" t="s">
        <v>82</v>
      </c>
      <c r="K386" s="62" t="s">
        <v>83</v>
      </c>
      <c r="L386" s="62" t="s">
        <v>84</v>
      </c>
      <c r="M386" s="62" t="s">
        <v>85</v>
      </c>
      <c r="N386" s="62" t="s">
        <v>86</v>
      </c>
      <c r="O386" s="62" t="s">
        <v>87</v>
      </c>
      <c r="P386" s="62" t="s">
        <v>88</v>
      </c>
      <c r="Q386" s="62" t="s">
        <v>89</v>
      </c>
      <c r="R386" s="62" t="s">
        <v>90</v>
      </c>
    </row>
    <row r="387" customFormat="false" ht="24" hidden="false" customHeight="false" outlineLevel="0" collapsed="false">
      <c r="A387" s="59" t="n">
        <v>1</v>
      </c>
      <c r="B387" s="65" t="s">
        <v>499</v>
      </c>
      <c r="C387" s="66" t="s">
        <v>500</v>
      </c>
      <c r="D387" s="67" t="n">
        <v>30000</v>
      </c>
      <c r="E387" s="59" t="s">
        <v>104</v>
      </c>
      <c r="F387" s="59" t="s">
        <v>355</v>
      </c>
      <c r="G387" s="65"/>
      <c r="H387" s="65"/>
      <c r="I387" s="65"/>
      <c r="J387" s="65"/>
      <c r="K387" s="65"/>
      <c r="L387" s="65"/>
      <c r="M387" s="68" t="s">
        <v>95</v>
      </c>
      <c r="N387" s="65"/>
      <c r="O387" s="65"/>
      <c r="P387" s="65"/>
      <c r="Q387" s="65"/>
      <c r="R387" s="65"/>
    </row>
    <row r="388" customFormat="false" ht="24" hidden="false" customHeight="false" outlineLevel="0" collapsed="false">
      <c r="A388" s="9"/>
      <c r="B388" s="22" t="s">
        <v>501</v>
      </c>
      <c r="C388" s="69" t="s">
        <v>502</v>
      </c>
      <c r="D388" s="7"/>
      <c r="E388" s="9"/>
      <c r="F388" s="9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</row>
    <row r="389" customFormat="false" ht="24" hidden="false" customHeight="false" outlineLevel="0" collapsed="false">
      <c r="A389" s="78" t="n">
        <v>2</v>
      </c>
      <c r="B389" s="79" t="s">
        <v>503</v>
      </c>
      <c r="C389" s="80" t="s">
        <v>504</v>
      </c>
      <c r="D389" s="81" t="n">
        <v>50000</v>
      </c>
      <c r="E389" s="82" t="s">
        <v>398</v>
      </c>
      <c r="F389" s="82" t="s">
        <v>355</v>
      </c>
      <c r="G389" s="79"/>
      <c r="H389" s="79"/>
      <c r="I389" s="79"/>
      <c r="J389" s="79"/>
      <c r="K389" s="79"/>
      <c r="L389" s="79"/>
      <c r="M389" s="79"/>
      <c r="N389" s="79"/>
      <c r="O389" s="79"/>
      <c r="P389" s="68" t="s">
        <v>95</v>
      </c>
      <c r="Q389" s="79"/>
      <c r="R389" s="79"/>
    </row>
    <row r="390" customFormat="false" ht="24" hidden="false" customHeight="false" outlineLevel="0" collapsed="false">
      <c r="A390" s="75"/>
      <c r="B390" s="84" t="s">
        <v>505</v>
      </c>
      <c r="C390" s="83" t="s">
        <v>506</v>
      </c>
      <c r="D390" s="76"/>
      <c r="E390" s="75"/>
      <c r="F390" s="75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</row>
    <row r="391" customFormat="false" ht="24" hidden="false" customHeight="false" outlineLevel="0" collapsed="false">
      <c r="A391" s="9" t="n">
        <v>3</v>
      </c>
      <c r="B391" s="22" t="s">
        <v>507</v>
      </c>
      <c r="C391" s="69" t="s">
        <v>508</v>
      </c>
      <c r="D391" s="108" t="n">
        <v>9000</v>
      </c>
      <c r="E391" s="70" t="s">
        <v>398</v>
      </c>
      <c r="F391" s="70" t="s">
        <v>126</v>
      </c>
      <c r="G391" s="68" t="s">
        <v>95</v>
      </c>
      <c r="H391" s="7"/>
      <c r="I391" s="68" t="s">
        <v>95</v>
      </c>
      <c r="J391" s="7"/>
      <c r="K391" s="7"/>
      <c r="L391" s="7"/>
      <c r="M391" s="7"/>
      <c r="N391" s="7"/>
      <c r="O391" s="7"/>
      <c r="P391" s="7"/>
      <c r="Q391" s="68" t="s">
        <v>95</v>
      </c>
      <c r="R391" s="7"/>
    </row>
    <row r="392" customFormat="false" ht="24" hidden="false" customHeight="false" outlineLevel="0" collapsed="false">
      <c r="A392" s="75"/>
      <c r="B392" s="76"/>
      <c r="C392" s="83" t="s">
        <v>509</v>
      </c>
      <c r="D392" s="76"/>
      <c r="E392" s="75"/>
      <c r="F392" s="75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</row>
    <row r="393" customFormat="false" ht="24" hidden="false" customHeight="false" outlineLevel="0" collapsed="false">
      <c r="A393" s="9" t="n">
        <v>4</v>
      </c>
      <c r="B393" s="22" t="s">
        <v>510</v>
      </c>
      <c r="C393" s="69" t="s">
        <v>511</v>
      </c>
      <c r="D393" s="10" t="n">
        <v>20000</v>
      </c>
      <c r="E393" s="70" t="s">
        <v>398</v>
      </c>
      <c r="F393" s="70" t="s">
        <v>355</v>
      </c>
      <c r="G393" s="68" t="s">
        <v>95</v>
      </c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</row>
    <row r="394" customFormat="false" ht="24" hidden="false" customHeight="false" outlineLevel="0" collapsed="false">
      <c r="A394" s="29"/>
      <c r="B394" s="90" t="s">
        <v>512</v>
      </c>
      <c r="C394" s="71" t="s">
        <v>513</v>
      </c>
      <c r="D394" s="12"/>
      <c r="E394" s="29"/>
      <c r="F394" s="29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24" hidden="false" customHeight="false" outlineLevel="0" collapsed="false">
      <c r="A395" s="59" t="n">
        <v>5</v>
      </c>
      <c r="B395" s="65" t="s">
        <v>514</v>
      </c>
      <c r="C395" s="66" t="s">
        <v>515</v>
      </c>
      <c r="D395" s="104" t="n">
        <v>10000</v>
      </c>
      <c r="E395" s="59" t="s">
        <v>398</v>
      </c>
      <c r="F395" s="59" t="s">
        <v>355</v>
      </c>
      <c r="G395" s="65"/>
      <c r="H395" s="65"/>
      <c r="I395" s="65"/>
      <c r="J395" s="65"/>
      <c r="K395" s="65"/>
      <c r="L395" s="68" t="s">
        <v>95</v>
      </c>
      <c r="M395" s="65"/>
      <c r="N395" s="65"/>
      <c r="O395" s="65"/>
      <c r="P395" s="65"/>
      <c r="Q395" s="65"/>
      <c r="R395" s="65"/>
    </row>
    <row r="396" customFormat="false" ht="24" hidden="false" customHeight="false" outlineLevel="0" collapsed="false">
      <c r="A396" s="32"/>
      <c r="B396" s="90" t="s">
        <v>516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</row>
    <row r="397" customFormat="false" ht="24" hidden="false" customHeight="false" outlineLevel="0" collapsed="false">
      <c r="A397" s="1"/>
      <c r="C397" s="1"/>
      <c r="D397" s="122"/>
      <c r="E397" s="1"/>
      <c r="F397" s="1"/>
    </row>
    <row r="398" customFormat="false" ht="24" hidden="false" customHeight="false" outlineLevel="0" collapsed="false">
      <c r="A398" s="1"/>
      <c r="C398" s="1"/>
      <c r="E398" s="1"/>
      <c r="F398" s="1"/>
    </row>
    <row r="399" customFormat="false" ht="24" hidden="false" customHeight="false" outlineLevel="0" collapsed="false">
      <c r="A399" s="1"/>
      <c r="C399" s="1"/>
      <c r="E399" s="1"/>
      <c r="F399" s="1"/>
    </row>
    <row r="400" customFormat="false" ht="24" hidden="false" customHeight="false" outlineLevel="0" collapsed="false">
      <c r="A400" s="1"/>
      <c r="C400" s="1"/>
      <c r="E400" s="1"/>
      <c r="F400" s="1"/>
    </row>
    <row r="401" customFormat="false" ht="24" hidden="false" customHeight="false" outlineLevel="0" collapsed="false">
      <c r="A401" s="123" t="s">
        <v>517</v>
      </c>
      <c r="B401" s="86"/>
      <c r="C401" s="87"/>
      <c r="D401" s="86"/>
      <c r="E401" s="85"/>
      <c r="F401" s="85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</row>
    <row r="402" customFormat="false" ht="24" hidden="false" customHeight="false" outlineLevel="0" collapsed="false">
      <c r="A402" s="56" t="s">
        <v>518</v>
      </c>
      <c r="B402" s="86"/>
      <c r="C402" s="87"/>
      <c r="D402" s="86"/>
      <c r="E402" s="85"/>
      <c r="F402" s="85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</row>
    <row r="403" customFormat="false" ht="24" hidden="false" customHeight="false" outlineLevel="0" collapsed="false">
      <c r="A403" s="59" t="s">
        <v>68</v>
      </c>
      <c r="B403" s="59" t="s">
        <v>69</v>
      </c>
      <c r="C403" s="60" t="s">
        <v>70</v>
      </c>
      <c r="D403" s="59" t="s">
        <v>71</v>
      </c>
      <c r="E403" s="59" t="s">
        <v>72</v>
      </c>
      <c r="F403" s="59" t="s">
        <v>73</v>
      </c>
      <c r="G403" s="61" t="s">
        <v>74</v>
      </c>
      <c r="H403" s="61"/>
      <c r="I403" s="61"/>
      <c r="J403" s="61" t="s">
        <v>75</v>
      </c>
      <c r="K403" s="61"/>
      <c r="L403" s="61"/>
      <c r="M403" s="61"/>
      <c r="N403" s="61"/>
      <c r="O403" s="61"/>
      <c r="P403" s="61"/>
      <c r="Q403" s="61"/>
      <c r="R403" s="61"/>
    </row>
    <row r="404" customFormat="false" ht="24" hidden="false" customHeight="false" outlineLevel="0" collapsed="false">
      <c r="A404" s="62" t="s">
        <v>76</v>
      </c>
      <c r="B404" s="63"/>
      <c r="C404" s="64"/>
      <c r="D404" s="29" t="s">
        <v>77</v>
      </c>
      <c r="E404" s="62" t="s">
        <v>78</v>
      </c>
      <c r="F404" s="62" t="s">
        <v>78</v>
      </c>
      <c r="G404" s="62" t="s">
        <v>79</v>
      </c>
      <c r="H404" s="62" t="s">
        <v>80</v>
      </c>
      <c r="I404" s="62" t="s">
        <v>81</v>
      </c>
      <c r="J404" s="62" t="s">
        <v>82</v>
      </c>
      <c r="K404" s="62" t="s">
        <v>83</v>
      </c>
      <c r="L404" s="62" t="s">
        <v>84</v>
      </c>
      <c r="M404" s="62" t="s">
        <v>85</v>
      </c>
      <c r="N404" s="62" t="s">
        <v>86</v>
      </c>
      <c r="O404" s="62" t="s">
        <v>87</v>
      </c>
      <c r="P404" s="62" t="s">
        <v>88</v>
      </c>
      <c r="Q404" s="62" t="s">
        <v>89</v>
      </c>
      <c r="R404" s="62" t="s">
        <v>90</v>
      </c>
    </row>
    <row r="405" customFormat="false" ht="24" hidden="false" customHeight="false" outlineLevel="0" collapsed="false">
      <c r="A405" s="59" t="n">
        <v>1</v>
      </c>
      <c r="B405" s="65" t="s">
        <v>519</v>
      </c>
      <c r="C405" s="66" t="s">
        <v>520</v>
      </c>
      <c r="D405" s="67" t="n">
        <v>421200</v>
      </c>
      <c r="E405" s="59" t="s">
        <v>233</v>
      </c>
      <c r="F405" s="59" t="s">
        <v>164</v>
      </c>
      <c r="G405" s="65"/>
      <c r="H405" s="65"/>
      <c r="I405" s="65"/>
      <c r="J405" s="68"/>
      <c r="K405" s="68" t="s">
        <v>95</v>
      </c>
      <c r="L405" s="65"/>
      <c r="M405" s="65"/>
      <c r="N405" s="65"/>
      <c r="O405" s="65"/>
      <c r="P405" s="65"/>
      <c r="Q405" s="65"/>
      <c r="R405" s="65"/>
    </row>
    <row r="406" customFormat="false" ht="24" hidden="false" customHeight="false" outlineLevel="0" collapsed="false">
      <c r="A406" s="9"/>
      <c r="B406" s="7"/>
      <c r="C406" s="69" t="s">
        <v>521</v>
      </c>
      <c r="D406" s="7"/>
      <c r="E406" s="9"/>
      <c r="F406" s="9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</row>
    <row r="407" customFormat="false" ht="24" hidden="false" customHeight="false" outlineLevel="0" collapsed="false">
      <c r="A407" s="9"/>
      <c r="B407" s="7"/>
      <c r="C407" s="69" t="s">
        <v>522</v>
      </c>
      <c r="D407" s="7"/>
      <c r="E407" s="9"/>
      <c r="F407" s="9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</row>
    <row r="408" customFormat="false" ht="24" hidden="false" customHeight="false" outlineLevel="0" collapsed="false">
      <c r="A408" s="9"/>
      <c r="B408" s="7"/>
      <c r="C408" s="69" t="s">
        <v>523</v>
      </c>
      <c r="D408" s="7"/>
      <c r="E408" s="9"/>
      <c r="F408" s="9"/>
      <c r="G408" s="7"/>
      <c r="H408" s="7"/>
      <c r="I408" s="7"/>
      <c r="J408" s="7"/>
      <c r="K408" s="7"/>
      <c r="L408" s="7"/>
      <c r="M408" s="76"/>
      <c r="N408" s="7"/>
      <c r="O408" s="7"/>
      <c r="P408" s="7"/>
      <c r="Q408" s="7"/>
      <c r="R408" s="7"/>
    </row>
    <row r="409" customFormat="false" ht="24" hidden="false" customHeight="false" outlineLevel="0" collapsed="false">
      <c r="A409" s="78" t="n">
        <v>2</v>
      </c>
      <c r="B409" s="79" t="s">
        <v>524</v>
      </c>
      <c r="C409" s="80" t="s">
        <v>525</v>
      </c>
      <c r="D409" s="81" t="n">
        <v>365000</v>
      </c>
      <c r="E409" s="82" t="s">
        <v>171</v>
      </c>
      <c r="F409" s="82" t="s">
        <v>164</v>
      </c>
      <c r="G409" s="79"/>
      <c r="H409" s="79"/>
      <c r="I409" s="79"/>
      <c r="J409" s="79"/>
      <c r="K409" s="79"/>
      <c r="L409" s="79"/>
      <c r="N409" s="118" t="s">
        <v>95</v>
      </c>
      <c r="O409" s="79"/>
      <c r="P409" s="79"/>
      <c r="Q409" s="79"/>
      <c r="R409" s="79"/>
    </row>
    <row r="410" customFormat="false" ht="24" hidden="false" customHeight="false" outlineLevel="0" collapsed="false">
      <c r="A410" s="29"/>
      <c r="B410" s="12"/>
      <c r="C410" s="71" t="s">
        <v>526</v>
      </c>
      <c r="D410" s="12"/>
      <c r="E410" s="29"/>
      <c r="F410" s="29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24" hidden="false" customHeight="false" outlineLevel="0" collapsed="false">
      <c r="A411" s="85"/>
      <c r="B411" s="86"/>
      <c r="C411" s="87"/>
      <c r="D411" s="88"/>
      <c r="E411" s="85"/>
      <c r="F411" s="85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</row>
    <row r="412" customFormat="false" ht="24" hidden="false" customHeight="false" outlineLevel="0" collapsed="false">
      <c r="A412" s="123" t="s">
        <v>527</v>
      </c>
      <c r="B412" s="86"/>
      <c r="C412" s="87"/>
      <c r="D412" s="86"/>
      <c r="E412" s="85"/>
      <c r="F412" s="85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</row>
    <row r="413" customFormat="false" ht="24" hidden="false" customHeight="false" outlineLevel="0" collapsed="false">
      <c r="A413" s="56" t="s">
        <v>528</v>
      </c>
      <c r="B413" s="86"/>
      <c r="C413" s="87"/>
      <c r="D413" s="86"/>
      <c r="E413" s="85"/>
      <c r="F413" s="85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</row>
    <row r="414" customFormat="false" ht="24" hidden="false" customHeight="false" outlineLevel="0" collapsed="false">
      <c r="A414" s="59" t="s">
        <v>68</v>
      </c>
      <c r="B414" s="59" t="s">
        <v>69</v>
      </c>
      <c r="C414" s="60" t="s">
        <v>70</v>
      </c>
      <c r="D414" s="59" t="s">
        <v>71</v>
      </c>
      <c r="E414" s="59" t="s">
        <v>72</v>
      </c>
      <c r="F414" s="59" t="s">
        <v>73</v>
      </c>
      <c r="G414" s="61" t="s">
        <v>74</v>
      </c>
      <c r="H414" s="61"/>
      <c r="I414" s="61"/>
      <c r="J414" s="61" t="s">
        <v>75</v>
      </c>
      <c r="K414" s="61"/>
      <c r="L414" s="61"/>
      <c r="M414" s="61"/>
      <c r="N414" s="61"/>
      <c r="O414" s="61"/>
      <c r="P414" s="61"/>
      <c r="Q414" s="61"/>
      <c r="R414" s="61"/>
    </row>
    <row r="415" customFormat="false" ht="24" hidden="false" customHeight="false" outlineLevel="0" collapsed="false">
      <c r="A415" s="62" t="s">
        <v>76</v>
      </c>
      <c r="B415" s="63"/>
      <c r="C415" s="64"/>
      <c r="D415" s="29" t="s">
        <v>77</v>
      </c>
      <c r="E415" s="62" t="s">
        <v>78</v>
      </c>
      <c r="F415" s="62" t="s">
        <v>78</v>
      </c>
      <c r="G415" s="62" t="s">
        <v>79</v>
      </c>
      <c r="H415" s="62" t="s">
        <v>80</v>
      </c>
      <c r="I415" s="62" t="s">
        <v>81</v>
      </c>
      <c r="J415" s="62" t="s">
        <v>82</v>
      </c>
      <c r="K415" s="62" t="s">
        <v>83</v>
      </c>
      <c r="L415" s="62" t="s">
        <v>84</v>
      </c>
      <c r="M415" s="62" t="s">
        <v>85</v>
      </c>
      <c r="N415" s="62" t="s">
        <v>86</v>
      </c>
      <c r="O415" s="62" t="s">
        <v>87</v>
      </c>
      <c r="P415" s="62" t="s">
        <v>88</v>
      </c>
      <c r="Q415" s="62" t="s">
        <v>89</v>
      </c>
      <c r="R415" s="62" t="s">
        <v>90</v>
      </c>
    </row>
    <row r="416" customFormat="false" ht="24" hidden="false" customHeight="false" outlineLevel="0" collapsed="false">
      <c r="A416" s="59" t="n">
        <v>1</v>
      </c>
      <c r="B416" s="65" t="s">
        <v>529</v>
      </c>
      <c r="C416" s="66" t="s">
        <v>530</v>
      </c>
      <c r="D416" s="67" t="n">
        <v>207450</v>
      </c>
      <c r="E416" s="59" t="s">
        <v>531</v>
      </c>
      <c r="F416" s="59" t="s">
        <v>158</v>
      </c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</row>
    <row r="417" customFormat="false" ht="24" hidden="false" customHeight="false" outlineLevel="0" collapsed="false">
      <c r="A417" s="9"/>
      <c r="B417" s="22" t="s">
        <v>532</v>
      </c>
      <c r="C417" s="69" t="s">
        <v>533</v>
      </c>
      <c r="D417" s="7"/>
      <c r="E417" s="70" t="s">
        <v>534</v>
      </c>
      <c r="F417" s="70" t="s">
        <v>160</v>
      </c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</row>
    <row r="418" customFormat="false" ht="24" hidden="false" customHeight="false" outlineLevel="0" collapsed="false">
      <c r="A418" s="29"/>
      <c r="B418" s="12"/>
      <c r="C418" s="71" t="s">
        <v>535</v>
      </c>
      <c r="D418" s="12"/>
      <c r="E418" s="29"/>
      <c r="F418" s="29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24" hidden="false" customHeight="false" outlineLevel="0" collapsed="false">
      <c r="A419" s="56" t="s">
        <v>536</v>
      </c>
      <c r="B419" s="86"/>
      <c r="C419" s="87"/>
      <c r="D419" s="86"/>
      <c r="E419" s="85"/>
      <c r="F419" s="85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</row>
    <row r="420" customFormat="false" ht="24" hidden="false" customHeight="false" outlineLevel="0" collapsed="false">
      <c r="A420" s="59" t="s">
        <v>68</v>
      </c>
      <c r="B420" s="59" t="s">
        <v>69</v>
      </c>
      <c r="C420" s="60" t="s">
        <v>70</v>
      </c>
      <c r="D420" s="59" t="s">
        <v>71</v>
      </c>
      <c r="E420" s="59" t="s">
        <v>72</v>
      </c>
      <c r="F420" s="59" t="s">
        <v>73</v>
      </c>
      <c r="G420" s="61" t="s">
        <v>74</v>
      </c>
      <c r="H420" s="61"/>
      <c r="I420" s="61"/>
      <c r="J420" s="61" t="s">
        <v>75</v>
      </c>
      <c r="K420" s="61"/>
      <c r="L420" s="61"/>
      <c r="M420" s="61"/>
      <c r="N420" s="61"/>
      <c r="O420" s="61"/>
      <c r="P420" s="61"/>
      <c r="Q420" s="61"/>
      <c r="R420" s="61"/>
    </row>
    <row r="421" customFormat="false" ht="24" hidden="false" customHeight="false" outlineLevel="0" collapsed="false">
      <c r="A421" s="62" t="s">
        <v>76</v>
      </c>
      <c r="B421" s="63"/>
      <c r="C421" s="64"/>
      <c r="D421" s="29" t="s">
        <v>77</v>
      </c>
      <c r="E421" s="62" t="s">
        <v>78</v>
      </c>
      <c r="F421" s="62" t="s">
        <v>78</v>
      </c>
      <c r="G421" s="62" t="s">
        <v>79</v>
      </c>
      <c r="H421" s="62" t="s">
        <v>80</v>
      </c>
      <c r="I421" s="62" t="s">
        <v>81</v>
      </c>
      <c r="J421" s="62" t="s">
        <v>82</v>
      </c>
      <c r="K421" s="62" t="s">
        <v>83</v>
      </c>
      <c r="L421" s="62" t="s">
        <v>84</v>
      </c>
      <c r="M421" s="62" t="s">
        <v>85</v>
      </c>
      <c r="N421" s="62" t="s">
        <v>86</v>
      </c>
      <c r="O421" s="62" t="s">
        <v>87</v>
      </c>
      <c r="P421" s="62" t="s">
        <v>88</v>
      </c>
      <c r="Q421" s="62" t="s">
        <v>89</v>
      </c>
      <c r="R421" s="62" t="s">
        <v>90</v>
      </c>
    </row>
    <row r="422" customFormat="false" ht="24" hidden="false" customHeight="false" outlineLevel="0" collapsed="false">
      <c r="A422" s="59" t="n">
        <v>1</v>
      </c>
      <c r="B422" s="65" t="s">
        <v>537</v>
      </c>
      <c r="C422" s="66" t="s">
        <v>538</v>
      </c>
      <c r="D422" s="67" t="n">
        <v>88800</v>
      </c>
      <c r="E422" s="59" t="s">
        <v>104</v>
      </c>
      <c r="F422" s="59" t="s">
        <v>158</v>
      </c>
      <c r="G422" s="65"/>
      <c r="H422" s="65"/>
      <c r="I422" s="65"/>
      <c r="J422" s="65"/>
      <c r="K422" s="65"/>
      <c r="L422" s="65"/>
      <c r="M422" s="65"/>
      <c r="N422" s="65"/>
      <c r="P422" s="65"/>
      <c r="Q422" s="118" t="s">
        <v>95</v>
      </c>
      <c r="R422" s="65"/>
    </row>
    <row r="423" customFormat="false" ht="24" hidden="false" customHeight="false" outlineLevel="0" collapsed="false">
      <c r="A423" s="9"/>
      <c r="B423" s="7"/>
      <c r="C423" s="69" t="s">
        <v>539</v>
      </c>
      <c r="D423" s="7"/>
      <c r="E423" s="9"/>
      <c r="F423" s="70" t="s">
        <v>160</v>
      </c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</row>
    <row r="424" customFormat="false" ht="24" hidden="false" customHeight="false" outlineLevel="0" collapsed="false">
      <c r="A424" s="29"/>
      <c r="B424" s="12"/>
      <c r="C424" s="71" t="s">
        <v>540</v>
      </c>
      <c r="D424" s="12"/>
      <c r="E424" s="29"/>
      <c r="F424" s="29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24" hidden="false" customHeight="false" outlineLevel="0" collapsed="false">
      <c r="A425" s="85"/>
      <c r="B425" s="86"/>
      <c r="C425" s="87"/>
      <c r="D425" s="86"/>
      <c r="E425" s="85"/>
      <c r="F425" s="85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</row>
    <row r="426" customFormat="false" ht="24" hidden="false" customHeight="false" outlineLevel="0" collapsed="false">
      <c r="A426" s="56" t="s">
        <v>541</v>
      </c>
      <c r="B426" s="86"/>
      <c r="C426" s="87"/>
      <c r="D426" s="86"/>
      <c r="E426" s="85"/>
      <c r="F426" s="85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</row>
    <row r="427" customFormat="false" ht="24" hidden="false" customHeight="false" outlineLevel="0" collapsed="false">
      <c r="A427" s="59" t="s">
        <v>68</v>
      </c>
      <c r="B427" s="59" t="s">
        <v>69</v>
      </c>
      <c r="C427" s="60" t="s">
        <v>70</v>
      </c>
      <c r="D427" s="59" t="s">
        <v>71</v>
      </c>
      <c r="E427" s="59" t="s">
        <v>72</v>
      </c>
      <c r="F427" s="59" t="s">
        <v>73</v>
      </c>
      <c r="G427" s="61" t="s">
        <v>74</v>
      </c>
      <c r="H427" s="61"/>
      <c r="I427" s="61"/>
      <c r="J427" s="61" t="s">
        <v>75</v>
      </c>
      <c r="K427" s="61"/>
      <c r="L427" s="61"/>
      <c r="M427" s="61"/>
      <c r="N427" s="61"/>
      <c r="O427" s="61"/>
      <c r="P427" s="61"/>
      <c r="Q427" s="61"/>
      <c r="R427" s="61"/>
    </row>
    <row r="428" customFormat="false" ht="24" hidden="false" customHeight="false" outlineLevel="0" collapsed="false">
      <c r="A428" s="62" t="s">
        <v>76</v>
      </c>
      <c r="B428" s="63"/>
      <c r="C428" s="64"/>
      <c r="D428" s="29" t="s">
        <v>77</v>
      </c>
      <c r="E428" s="62" t="s">
        <v>78</v>
      </c>
      <c r="F428" s="62" t="s">
        <v>78</v>
      </c>
      <c r="G428" s="62" t="s">
        <v>79</v>
      </c>
      <c r="H428" s="62" t="s">
        <v>80</v>
      </c>
      <c r="I428" s="62" t="s">
        <v>81</v>
      </c>
      <c r="J428" s="62" t="s">
        <v>82</v>
      </c>
      <c r="K428" s="62" t="s">
        <v>83</v>
      </c>
      <c r="L428" s="62" t="s">
        <v>84</v>
      </c>
      <c r="M428" s="62" t="s">
        <v>85</v>
      </c>
      <c r="N428" s="62" t="s">
        <v>86</v>
      </c>
      <c r="O428" s="62" t="s">
        <v>87</v>
      </c>
      <c r="P428" s="62" t="s">
        <v>88</v>
      </c>
      <c r="Q428" s="62" t="s">
        <v>89</v>
      </c>
      <c r="R428" s="62" t="s">
        <v>90</v>
      </c>
    </row>
    <row r="429" customFormat="false" ht="24" hidden="false" customHeight="false" outlineLevel="0" collapsed="false">
      <c r="A429" s="59" t="n">
        <v>1</v>
      </c>
      <c r="B429" s="65" t="s">
        <v>542</v>
      </c>
      <c r="C429" s="66" t="s">
        <v>543</v>
      </c>
      <c r="D429" s="104" t="n">
        <v>210000</v>
      </c>
      <c r="E429" s="59" t="s">
        <v>544</v>
      </c>
      <c r="F429" s="59" t="s">
        <v>158</v>
      </c>
      <c r="G429" s="65"/>
      <c r="H429" s="65"/>
      <c r="I429" s="65"/>
      <c r="J429" s="65"/>
      <c r="K429" s="65"/>
      <c r="L429" s="65"/>
      <c r="M429" s="65"/>
      <c r="N429" s="118" t="s">
        <v>95</v>
      </c>
      <c r="O429" s="118"/>
      <c r="P429" s="65"/>
      <c r="Q429" s="65"/>
      <c r="R429" s="65"/>
    </row>
    <row r="430" customFormat="false" ht="24" hidden="false" customHeight="false" outlineLevel="0" collapsed="false">
      <c r="A430" s="9"/>
      <c r="B430" s="22" t="s">
        <v>545</v>
      </c>
      <c r="C430" s="69" t="s">
        <v>546</v>
      </c>
      <c r="D430" s="7"/>
      <c r="E430" s="9" t="s">
        <v>547</v>
      </c>
      <c r="F430" s="70" t="s">
        <v>160</v>
      </c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</row>
    <row r="431" customFormat="false" ht="24" hidden="false" customHeight="false" outlineLevel="0" collapsed="false">
      <c r="A431" s="9"/>
      <c r="B431" s="7"/>
      <c r="C431" s="69" t="s">
        <v>548</v>
      </c>
      <c r="D431" s="7"/>
      <c r="E431" s="9" t="s">
        <v>549</v>
      </c>
      <c r="F431" s="9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</row>
    <row r="432" customFormat="false" ht="24" hidden="false" customHeight="false" outlineLevel="0" collapsed="false">
      <c r="A432" s="78" t="n">
        <v>2</v>
      </c>
      <c r="B432" s="79" t="s">
        <v>550</v>
      </c>
      <c r="C432" s="80" t="s">
        <v>551</v>
      </c>
      <c r="D432" s="81" t="n">
        <v>120000</v>
      </c>
      <c r="E432" s="82" t="s">
        <v>544</v>
      </c>
      <c r="F432" s="82" t="s">
        <v>158</v>
      </c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118" t="s">
        <v>95</v>
      </c>
      <c r="R432" s="79"/>
    </row>
    <row r="433" customFormat="false" ht="24" hidden="false" customHeight="false" outlineLevel="0" collapsed="false">
      <c r="A433" s="9"/>
      <c r="B433" s="22" t="s">
        <v>552</v>
      </c>
      <c r="C433" s="69" t="s">
        <v>553</v>
      </c>
      <c r="D433" s="7"/>
      <c r="E433" s="9" t="s">
        <v>547</v>
      </c>
      <c r="F433" s="70" t="s">
        <v>160</v>
      </c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</row>
    <row r="434" customFormat="false" ht="24" hidden="false" customHeight="false" outlineLevel="0" collapsed="false">
      <c r="A434" s="75"/>
      <c r="B434" s="84" t="s">
        <v>554</v>
      </c>
      <c r="C434" s="77" t="s">
        <v>555</v>
      </c>
      <c r="D434" s="76"/>
      <c r="E434" s="75" t="s">
        <v>549</v>
      </c>
      <c r="F434" s="75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</row>
    <row r="435" customFormat="false" ht="24" hidden="false" customHeight="false" outlineLevel="0" collapsed="false">
      <c r="A435" s="9" t="n">
        <v>3</v>
      </c>
      <c r="B435" s="22" t="s">
        <v>556</v>
      </c>
      <c r="C435" s="69" t="s">
        <v>557</v>
      </c>
      <c r="D435" s="10" t="n">
        <v>100000</v>
      </c>
      <c r="E435" s="70" t="s">
        <v>217</v>
      </c>
      <c r="F435" s="70" t="s">
        <v>164</v>
      </c>
      <c r="G435" s="7"/>
      <c r="H435" s="7"/>
      <c r="I435" s="7"/>
      <c r="J435" s="7"/>
      <c r="K435" s="7"/>
      <c r="L435" s="118" t="s">
        <v>95</v>
      </c>
      <c r="M435" s="7"/>
      <c r="N435" s="7"/>
      <c r="O435" s="7"/>
      <c r="P435" s="7"/>
      <c r="Q435" s="7"/>
      <c r="R435" s="7"/>
    </row>
    <row r="436" customFormat="false" ht="24" hidden="false" customHeight="false" outlineLevel="0" collapsed="false">
      <c r="A436" s="30"/>
      <c r="B436" s="22" t="s">
        <v>558</v>
      </c>
      <c r="C436" s="69" t="s">
        <v>559</v>
      </c>
      <c r="D436" s="31"/>
      <c r="E436" s="30"/>
      <c r="F436" s="30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</row>
    <row r="437" customFormat="false" ht="24" hidden="false" customHeight="false" outlineLevel="0" collapsed="false">
      <c r="A437" s="4"/>
      <c r="B437" s="32"/>
      <c r="C437" s="124"/>
      <c r="D437" s="125"/>
      <c r="E437" s="4"/>
      <c r="F437" s="4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</row>
  </sheetData>
  <mergeCells count="69">
    <mergeCell ref="A1:R1"/>
    <mergeCell ref="A2:R2"/>
    <mergeCell ref="A3:R3"/>
    <mergeCell ref="A5:R5"/>
    <mergeCell ref="G7:I7"/>
    <mergeCell ref="J7:R7"/>
    <mergeCell ref="G15:I15"/>
    <mergeCell ref="J15:R15"/>
    <mergeCell ref="G22:I22"/>
    <mergeCell ref="J22:R22"/>
    <mergeCell ref="G41:I41"/>
    <mergeCell ref="J41:R41"/>
    <mergeCell ref="G53:I53"/>
    <mergeCell ref="J53:R53"/>
    <mergeCell ref="G59:I59"/>
    <mergeCell ref="J59:R59"/>
    <mergeCell ref="G70:I70"/>
    <mergeCell ref="J70:R70"/>
    <mergeCell ref="G79:I79"/>
    <mergeCell ref="J79:R79"/>
    <mergeCell ref="G91:I91"/>
    <mergeCell ref="J91:R91"/>
    <mergeCell ref="G97:I97"/>
    <mergeCell ref="J97:R97"/>
    <mergeCell ref="G116:I116"/>
    <mergeCell ref="J116:R116"/>
    <mergeCell ref="G134:I134"/>
    <mergeCell ref="J134:R134"/>
    <mergeCell ref="G154:I154"/>
    <mergeCell ref="J154:R154"/>
    <mergeCell ref="G173:I173"/>
    <mergeCell ref="J173:R173"/>
    <mergeCell ref="G192:I192"/>
    <mergeCell ref="J192:R192"/>
    <mergeCell ref="G211:I211"/>
    <mergeCell ref="J211:R211"/>
    <mergeCell ref="G230:I230"/>
    <mergeCell ref="J230:R230"/>
    <mergeCell ref="G240:I240"/>
    <mergeCell ref="J240:R240"/>
    <mergeCell ref="G251:I251"/>
    <mergeCell ref="J251:R251"/>
    <mergeCell ref="A258:R258"/>
    <mergeCell ref="G260:I260"/>
    <mergeCell ref="J260:R260"/>
    <mergeCell ref="G271:I271"/>
    <mergeCell ref="J271:R271"/>
    <mergeCell ref="G288:I288"/>
    <mergeCell ref="J288:R288"/>
    <mergeCell ref="G308:I308"/>
    <mergeCell ref="J308:R308"/>
    <mergeCell ref="G327:I327"/>
    <mergeCell ref="J327:R327"/>
    <mergeCell ref="G347:I347"/>
    <mergeCell ref="J347:R347"/>
    <mergeCell ref="G363:I363"/>
    <mergeCell ref="J363:R363"/>
    <mergeCell ref="G376:I376"/>
    <mergeCell ref="J376:R376"/>
    <mergeCell ref="G385:I385"/>
    <mergeCell ref="J385:R385"/>
    <mergeCell ref="G403:I403"/>
    <mergeCell ref="J403:R403"/>
    <mergeCell ref="G414:I414"/>
    <mergeCell ref="J414:R414"/>
    <mergeCell ref="G420:I420"/>
    <mergeCell ref="J420:R420"/>
    <mergeCell ref="G427:I427"/>
    <mergeCell ref="J427:R42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1:48:55Z</dcterms:created>
  <dc:creator>WincoolV5</dc:creator>
  <dc:description/>
  <dc:language>en-US</dc:language>
  <cp:lastModifiedBy>iLLuSioN</cp:lastModifiedBy>
  <cp:lastPrinted>2008-08-07T03:02:39Z</cp:lastPrinted>
  <dcterms:modified xsi:type="dcterms:W3CDTF">2008-12-17T08:06:31Z</dcterms:modified>
  <cp:revision>0</cp:revision>
  <dc:subject/>
  <dc:title/>
</cp:coreProperties>
</file>