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บัญชีสรุป" sheetId="1" state="visible" r:id="rId2"/>
    <sheet name="บัญชีโครงการ" sheetId="2" state="visible" r:id="rId3"/>
    <sheet name="บัญชีโครงการ2557" sheetId="3" state="visible" r:id="rId4"/>
    <sheet name="บัญชีสรุป2557" sheetId="4" state="visible" r:id="rId5"/>
    <sheet name="บัญชีโครงการ 2558 " sheetId="5" state="visible" r:id="rId6"/>
    <sheet name="บัญชีสรุป2558" sheetId="6" state="visible" r:id="rId7"/>
    <sheet name="บัญชีโครงการ 1" sheetId="7" state="visible" r:id="rId8"/>
  </sheets>
  <definedNames>
    <definedName function="false" hidden="false" localSheetId="1" name="_xlnm.Print_Area" vbProcedure="false">บัญชีโครงการ!$A$2:$R$458</definedName>
    <definedName function="false" hidden="false" localSheetId="6" name="_xlnm.Print_Area" vbProcedure="false">'บัญชีโครงการ 1'!$A$1:$S$367</definedName>
    <definedName function="false" hidden="false" localSheetId="4" name="_xlnm.Print_Area" vbProcedure="false">'บัญชีโครงการ 2558 '!$A$1:$T$598</definedName>
    <definedName function="false" hidden="false" localSheetId="2" name="_xlnm.Print_Area" vbProcedure="false">บัญชีโครงการ2557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1266"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2556</t>
    </r>
  </si>
  <si>
    <t xml:space="preserve">องค์การบริหารส่วนตำบลกำปัง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t xml:space="preserve">งบประมาณทั้งหมด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6"/>
        <rFont val="Cordia New"/>
        <family val="2"/>
      </rPr>
      <t xml:space="preserve">    1.1 </t>
    </r>
    <r>
      <rPr>
        <sz val="16"/>
        <rFont val="Arial"/>
        <family val="0"/>
        <charset val="222"/>
      </rPr>
      <t xml:space="preserve">จัดให้มีและปรับปรุงบำรุงรักษาทางบก และทางระบายน้ำในเขตตำบล</t>
    </r>
  </si>
  <si>
    <t xml:space="preserve">กองช่าง</t>
  </si>
  <si>
    <r>
      <rPr>
        <sz val="16"/>
        <rFont val="Cordia New"/>
        <family val="2"/>
      </rPr>
      <t xml:space="preserve">    1.2 </t>
    </r>
    <r>
      <rPr>
        <sz val="16"/>
        <rFont val="Arial"/>
        <family val="0"/>
        <charset val="222"/>
      </rPr>
      <t xml:space="preserve">พัฒนาปรับปรุง การสาธารณูปโภคและสาธารณูปการให้ได้มาตรฐาน</t>
    </r>
  </si>
  <si>
    <t xml:space="preserve">รวม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แหล่งน้ำ</t>
    </r>
  </si>
  <si>
    <r>
      <rPr>
        <sz val="16"/>
        <rFont val="Cordia New"/>
        <family val="2"/>
      </rPr>
      <t xml:space="preserve">     2.1 </t>
    </r>
    <r>
      <rPr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</t>
    </r>
  </si>
  <si>
    <t xml:space="preserve">            ขุดสระ พัฒนาแหล่งน้ำ คลองน้ำ   และการกระจายการใช้ประโยชน์</t>
  </si>
  <si>
    <t xml:space="preserve">            ในการแก้ปัญหาภัยแล้งและอุทกภัย</t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</t>
    </r>
  </si>
  <si>
    <r>
      <rPr>
        <sz val="16"/>
        <rFont val="Cordia New"/>
        <family val="2"/>
      </rPr>
      <t xml:space="preserve">     3.1 </t>
    </r>
    <r>
      <rPr>
        <sz val="16"/>
        <rFont val="Arial"/>
        <family val="0"/>
        <charset val="222"/>
      </rPr>
      <t xml:space="preserve">การส่งเสริมอาชีพ พัฒนารายได้ และสร้างความเข้มแข็งของชุมชน</t>
    </r>
  </si>
  <si>
    <t xml:space="preserve">สำนักงานปลัด</t>
  </si>
  <si>
    <t xml:space="preserve">           ตามแนวทางเศรษฐกิจพอเพียง</t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คนและสังคม</t>
    </r>
  </si>
  <si>
    <r>
      <rPr>
        <sz val="16"/>
        <rFont val="Cordia New"/>
        <family val="2"/>
      </rPr>
      <t xml:space="preserve">     4.1 </t>
    </r>
    <r>
      <rPr>
        <sz val="16"/>
        <rFont val="Arial"/>
        <family val="0"/>
        <charset val="222"/>
      </rPr>
      <t xml:space="preserve">ส่งเสริมและพัฒนาการศึกษากิจกรรมกีฬาและนันทนาการ</t>
    </r>
  </si>
  <si>
    <t xml:space="preserve">ส่วนการศึกษา</t>
  </si>
  <si>
    <r>
      <rPr>
        <sz val="16"/>
        <rFont val="Cordia New"/>
        <family val="2"/>
      </rPr>
      <t xml:space="preserve">     4.2 </t>
    </r>
    <r>
      <rPr>
        <sz val="16"/>
        <rFont val="Arial"/>
        <family val="0"/>
        <charset val="222"/>
      </rPr>
      <t xml:space="preserve">ส่งเสริมกิจกรรมทางศาสนางานประเพณีวัฒนธรรมท้องถิ่น</t>
    </r>
  </si>
  <si>
    <r>
      <rPr>
        <sz val="16"/>
        <rFont val="Cordia New"/>
        <family val="2"/>
      </rPr>
      <t xml:space="preserve">     4.3 </t>
    </r>
    <r>
      <rPr>
        <sz val="16"/>
        <rFont val="Arial"/>
        <family val="0"/>
        <charset val="222"/>
      </rPr>
      <t xml:space="preserve">สร้างจิตสำนึกด้านคุณธรรม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จริยธรรม และสร้างความเข้มแข็งให้แก่</t>
    </r>
  </si>
  <si>
    <t xml:space="preserve">           ประชาชนในท้องถิ่น </t>
  </si>
  <si>
    <r>
      <rPr>
        <sz val="16"/>
        <rFont val="Cordia New"/>
        <family val="2"/>
      </rPr>
      <t xml:space="preserve">     4.4 </t>
    </r>
    <r>
      <rPr>
        <sz val="16"/>
        <rFont val="Arial"/>
        <family val="0"/>
        <charset val="222"/>
      </rPr>
      <t xml:space="preserve">พัฒนาการป้องกันและบรรเทาสาธารณภัย</t>
    </r>
    <r>
      <rPr>
        <sz val="16"/>
        <rFont val="Cordia New"/>
        <family val="2"/>
      </rPr>
      <t xml:space="preserve">/  </t>
    </r>
    <r>
      <rPr>
        <sz val="16"/>
        <rFont val="Arial"/>
        <family val="0"/>
        <charset val="222"/>
      </rPr>
      <t xml:space="preserve">ลดอุบัติเหตุจราจร</t>
    </r>
  </si>
  <si>
    <t xml:space="preserve">           และปัญหาอาชญากรรม</t>
  </si>
  <si>
    <r>
      <rPr>
        <sz val="16"/>
        <rFont val="Cordia New"/>
        <family val="2"/>
      </rPr>
      <t xml:space="preserve">     4.5 </t>
    </r>
    <r>
      <rPr>
        <sz val="16"/>
        <rFont val="Arial"/>
        <family val="0"/>
        <charset val="222"/>
      </rPr>
      <t xml:space="preserve">การสังคมสงเคราะห์ และการพัฒนาคุณภาพชีวิตเด็ก สตรี คนชรา</t>
    </r>
  </si>
  <si>
    <r>
      <rPr>
        <sz val="16"/>
        <rFont val="Arial"/>
        <family val="0"/>
        <charset val="222"/>
      </rPr>
      <t xml:space="preserve">           ผู้ด้อยโอกาส และผู้ติดเชื้อ </t>
    </r>
    <r>
      <rPr>
        <sz val="16"/>
        <rFont val="Cordia New"/>
        <family val="2"/>
      </rPr>
      <t xml:space="preserve">HIV 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กษตรกรรม</t>
    </r>
  </si>
  <si>
    <r>
      <rPr>
        <b val="true"/>
        <sz val="16"/>
        <rFont val="Cordia New"/>
        <family val="2"/>
      </rPr>
      <t xml:space="preserve">    </t>
    </r>
    <r>
      <rPr>
        <sz val="16"/>
        <rFont val="Cordia New"/>
        <family val="2"/>
      </rPr>
      <t xml:space="preserve">5.1 </t>
    </r>
    <r>
      <rPr>
        <sz val="16"/>
        <rFont val="Arial"/>
        <family val="0"/>
        <charset val="222"/>
      </rPr>
      <t xml:space="preserve">พัฒนาความรู้ด้านวิชาการ เพื่อส่งเสริมและพัฒนาคุณภาพผลผลิต</t>
    </r>
  </si>
  <si>
    <t xml:space="preserve">ส่วนส่งเสริม</t>
  </si>
  <si>
    <t xml:space="preserve">           ทางการเกษตร  สนับสนุนแหล่งเรียนรู้ด้านเศรษฐกิจพอเพียงและ</t>
  </si>
  <si>
    <t xml:space="preserve">การเกษตร</t>
  </si>
  <si>
    <t xml:space="preserve">           เกษตรทฤษฎีใหม่</t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สุขภาพประชาชน</t>
    </r>
  </si>
  <si>
    <r>
      <rPr>
        <b val="true"/>
        <sz val="16"/>
        <rFont val="Cordia New"/>
        <family val="2"/>
      </rPr>
      <t xml:space="preserve">   </t>
    </r>
    <r>
      <rPr>
        <sz val="16"/>
        <rFont val="Cordia New"/>
        <family val="2"/>
      </rPr>
      <t xml:space="preserve"> 6.1 </t>
    </r>
    <r>
      <rPr>
        <sz val="16"/>
        <rFont val="Arial"/>
        <family val="0"/>
        <charset val="222"/>
      </rPr>
      <t xml:space="preserve">พัฒนางานด้านสาธารณสุข การสร้างสุขภาพ การรักษาพยาบาล</t>
    </r>
  </si>
  <si>
    <t xml:space="preserve">ส่วนสาธารณสุข</t>
  </si>
  <si>
    <r>
      <rPr>
        <sz val="16"/>
        <rFont val="Arial"/>
        <family val="0"/>
        <charset val="222"/>
      </rPr>
      <t xml:space="preserve">           การป้องกันและควบคุมโรคติดต่อ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โรคระบาดและโรคไม่ติดต่อ</t>
    </r>
  </si>
  <si>
    <t xml:space="preserve">และสิ่งแวดล้อม</t>
  </si>
  <si>
    <t xml:space="preserve">           การฟื้นฟูสุขภาพของประชาชน</t>
  </si>
  <si>
    <r>
      <rPr>
        <sz val="16"/>
        <rFont val="Cordia New"/>
        <family val="2"/>
      </rPr>
      <t xml:space="preserve">     6.2 </t>
    </r>
    <r>
      <rPr>
        <sz val="16"/>
        <rFont val="Arial"/>
        <family val="0"/>
        <charset val="222"/>
      </rPr>
      <t xml:space="preserve">พัฒนาระบบการแพทย์ฉุกเฉิน</t>
    </r>
    <r>
      <rPr>
        <sz val="16"/>
        <rFont val="Cordia New"/>
        <family val="2"/>
      </rPr>
      <t xml:space="preserve">(EMS)</t>
    </r>
  </si>
  <si>
    <t xml:space="preserve">           ให้สามารถบริการประชาชนได้อย่างมีประสิทธิภาพ</t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</t>
    </r>
  </si>
  <si>
    <t xml:space="preserve">    ทรัพยากรธรรมชาติและสิ่งแวดล้อม</t>
  </si>
  <si>
    <r>
      <rPr>
        <sz val="16"/>
        <rFont val="Cordia New"/>
        <family val="2"/>
      </rPr>
      <t xml:space="preserve">     7.1 </t>
    </r>
    <r>
      <rPr>
        <sz val="16"/>
        <rFont val="Arial"/>
        <family val="0"/>
        <charset val="222"/>
      </rPr>
      <t xml:space="preserve">การจัดการสิ่งแวดล้อมและมลพิษต่างๆ ในท้องถิ่น</t>
    </r>
  </si>
  <si>
    <r>
      <rPr>
        <sz val="16"/>
        <rFont val="Cordia New"/>
        <family val="2"/>
      </rPr>
      <t xml:space="preserve">     7.2 </t>
    </r>
    <r>
      <rPr>
        <sz val="16"/>
        <rFont val="Arial"/>
        <family val="0"/>
        <charset val="222"/>
      </rPr>
      <t xml:space="preserve">การจัดการ การบำรุงรักษา และการเพิ่มพื้นที่ป่าไม้</t>
    </r>
  </si>
  <si>
    <t xml:space="preserve">           การใช้ประโยชน์จากป่าไม้ ที่ดิน ทรัพยากรธรรมชาติและสิ่งแวดล้อม</t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ยุทธศาสตร์พัฒนาการเมืองการบริหาร</t>
    </r>
  </si>
  <si>
    <r>
      <rPr>
        <sz val="16"/>
        <rFont val="Cordia New"/>
        <family val="2"/>
      </rPr>
      <t xml:space="preserve">    8.1 </t>
    </r>
    <r>
      <rPr>
        <sz val="16"/>
        <rFont val="Arial"/>
        <family val="0"/>
        <charset val="222"/>
      </rPr>
      <t xml:space="preserve">ส่งเสริมประชาธิปไตยและการมีส่วนร่วมของภาคประชาชน </t>
    </r>
  </si>
  <si>
    <r>
      <rPr>
        <sz val="16"/>
        <rFont val="Arial"/>
        <family val="0"/>
        <charset val="222"/>
      </rPr>
      <t xml:space="preserve">          ทั้งในด้านการบริหารงานของ อบต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และการเข้าร่วมกิจกรรมต่างๆ </t>
    </r>
  </si>
  <si>
    <r>
      <rPr>
        <sz val="16"/>
        <rFont val="Cordia New"/>
        <family val="2"/>
      </rPr>
      <t xml:space="preserve">    8.2 </t>
    </r>
    <r>
      <rPr>
        <sz val="16"/>
        <rFont val="Arial"/>
        <family val="0"/>
        <charset val="222"/>
      </rPr>
      <t xml:space="preserve">พัฒนาศักยภาพบุคลากร และสร้างจิตสำนึกค่านิยมให้บริหารงาน</t>
    </r>
  </si>
  <si>
    <t xml:space="preserve">          ตามหลักธรรมาภิบาล</t>
  </si>
  <si>
    <r>
      <rPr>
        <sz val="16"/>
        <rFont val="Cordia New"/>
        <family val="2"/>
      </rPr>
      <t xml:space="preserve">    8.3 </t>
    </r>
    <r>
      <rPr>
        <sz val="16"/>
        <rFont val="Arial"/>
        <family val="0"/>
        <charset val="222"/>
      </rPr>
      <t xml:space="preserve">จัดหาและปรับปรุงเครื่องมือเครื่องใช้และสถานที่ปฏิบัติงาน</t>
    </r>
  </si>
  <si>
    <t xml:space="preserve">ส่วนการคลัง</t>
  </si>
  <si>
    <t xml:space="preserve">          เพื่อตอบสนองการให้บริการสาธารณะอย่างมีประสิทธิภาพ</t>
  </si>
  <si>
    <t xml:space="preserve">รวมทั้งสิ้น</t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56</t>
    </r>
  </si>
  <si>
    <r>
      <rPr>
        <b val="true"/>
        <sz val="16"/>
        <rFont val="Cordia New"/>
        <family val="2"/>
      </rPr>
      <t xml:space="preserve">   1.1 </t>
    </r>
    <r>
      <rPr>
        <b val="true"/>
        <sz val="16"/>
        <rFont val="Arial"/>
        <family val="0"/>
        <charset val="222"/>
      </rPr>
      <t xml:space="preserve">แนวทางการพัฒนา  จัดให้มีและปรับปรุงบำรุงรักษาทางบก และทางระบายน้ำในเขตตำบล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5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6</t>
    </r>
  </si>
  <si>
    <t xml:space="preserve">ที่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ดำเนินการ</t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t xml:space="preserve">ก่อสร้างถนนคอนกรีตเสริมเหล็ก</t>
  </si>
  <si>
    <t xml:space="preserve">ก่อสร้างถนนคอนกรีตเสริมเหล็กภายในบ้านซาด</t>
  </si>
  <si>
    <t xml:space="preserve">บ้านซาด</t>
  </si>
  <si>
    <r>
      <rPr>
        <sz val="14"/>
        <rFont val="Arial"/>
        <family val="0"/>
        <charset val="222"/>
      </rPr>
      <t xml:space="preserve">บ้านซาด หมู่ที่ 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1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</t>
    </r>
  </si>
  <si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Cordia New"/>
        <family val="2"/>
      </rPr>
      <t xml:space="preserve">60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หินคลุก</t>
  </si>
  <si>
    <t xml:space="preserve">ก่อสร้างถนนหินคลุก  ภายในบ้านซาด </t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60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ปริมาณหินคลุ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187.2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หินคลุก ภายในบ้านกระเสียว</t>
  </si>
  <si>
    <t xml:space="preserve">บ้านกระเสียว</t>
  </si>
  <si>
    <r>
      <rPr>
        <sz val="14"/>
        <rFont val="Arial"/>
        <family val="0"/>
        <charset val="222"/>
      </rPr>
      <t xml:space="preserve">บ้านกระเสียว  หมู่ที่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26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</t>
    </r>
  </si>
  <si>
    <t xml:space="preserve">ก่อสร้างถนนคอนกรีตเสริมเหล็กภายในบ้าน</t>
  </si>
  <si>
    <t xml:space="preserve">บ้านจอก</t>
  </si>
  <si>
    <r>
      <rPr>
        <sz val="14"/>
        <rFont val="Arial"/>
        <family val="0"/>
        <charset val="222"/>
      </rPr>
      <t xml:space="preserve">บ้านจอก  หมู่ที่ </t>
    </r>
    <r>
      <rPr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จอก  ขนาดกว้าง  </t>
    </r>
    <r>
      <rPr>
        <sz val="14"/>
        <rFont val="Cordia New"/>
        <family val="2"/>
      </rPr>
      <t xml:space="preserve">5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105.0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 เมตร  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 ๆ</t>
    </r>
  </si>
  <si>
    <r>
      <rPr>
        <sz val="14"/>
        <rFont val="Arial"/>
        <family val="0"/>
        <charset val="222"/>
      </rPr>
      <t xml:space="preserve">ละ  </t>
    </r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หรือพื้นที่ไม่น้อยกว่า  </t>
    </r>
    <r>
      <rPr>
        <sz val="14"/>
        <rFont val="Cordia New"/>
        <family val="2"/>
      </rPr>
      <t xml:space="preserve">525.00 </t>
    </r>
  </si>
  <si>
    <t xml:space="preserve">ตารางเมตร</t>
  </si>
  <si>
    <t xml:space="preserve">ก่อสร้างถนนหินคลุก ภายในบ้านจอก</t>
  </si>
  <si>
    <r>
      <rPr>
        <sz val="14"/>
        <rFont val="Arial"/>
        <family val="0"/>
        <charset val="222"/>
      </rPr>
      <t xml:space="preserve">บ้านจอก หมู่ที่ </t>
    </r>
    <r>
      <rPr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260.00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ปริมาณหินคลุกไม่น้อยกว่า</t>
    </r>
  </si>
  <si>
    <r>
      <rPr>
        <sz val="14"/>
        <rFont val="Cordia New"/>
        <family val="2"/>
      </rPr>
      <t xml:space="preserve">187.2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คอนกรีตเสริมเหล็ก ภายในบ้านจาน</t>
  </si>
  <si>
    <t xml:space="preserve">บ้านจาน</t>
  </si>
  <si>
    <r>
      <rPr>
        <sz val="14"/>
        <rFont val="Arial"/>
        <family val="0"/>
        <charset val="222"/>
      </rPr>
      <t xml:space="preserve">บ้านจาน หมู่ที่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Cordia New"/>
        <family val="2"/>
      </rPr>
      <t xml:space="preserve">233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 ลงลูกรังไหล่ทาง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ข้าง ๆ</t>
    </r>
  </si>
  <si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หรือพื้นที่ไม่น้อยกว่า  </t>
    </r>
    <r>
      <rPr>
        <sz val="14"/>
        <rFont val="Cordia New"/>
        <family val="2"/>
      </rPr>
      <t xml:space="preserve">932.00 </t>
    </r>
  </si>
  <si>
    <t xml:space="preserve">ถนนคอนหินคลุก  ภายในบ้านจาน</t>
  </si>
  <si>
    <r>
      <rPr>
        <sz val="14"/>
        <rFont val="Arial"/>
        <family val="0"/>
        <charset val="222"/>
      </rPr>
      <t xml:space="preserve">บ้านจาน  หมู่ที่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 ยาว </t>
    </r>
    <r>
      <rPr>
        <sz val="14"/>
        <rFont val="Cordia New"/>
        <family val="2"/>
      </rPr>
      <t xml:space="preserve">260.00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หนาเฉลี่ย 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 ปริมาณหินคลุก</t>
    </r>
  </si>
  <si>
    <r>
      <rPr>
        <sz val="14"/>
        <rFont val="Arial"/>
        <family val="0"/>
        <charset val="222"/>
      </rPr>
      <t xml:space="preserve">ไม่น้อยกว่า  </t>
    </r>
    <r>
      <rPr>
        <sz val="14"/>
        <rFont val="Cordia New"/>
        <family val="2"/>
      </rPr>
      <t xml:space="preserve">187.2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คอนกรีตเสริมเหล็ก ภายในหมู่บ้าน</t>
  </si>
  <si>
    <t xml:space="preserve">บ้านหนองแวง</t>
  </si>
  <si>
    <r>
      <rPr>
        <sz val="14"/>
        <rFont val="Arial"/>
        <family val="0"/>
        <charset val="222"/>
      </rPr>
      <t xml:space="preserve">บ้านหนองแวง  หมู่ที่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 ยาว  </t>
    </r>
    <r>
      <rPr>
        <sz val="14"/>
        <rFont val="Cordia New"/>
        <family val="2"/>
      </rPr>
      <t xml:space="preserve">100.00 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 ละ</t>
    </r>
  </si>
  <si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 หรือพื้นที่ไม่น้อยกว่า  </t>
    </r>
    <r>
      <rPr>
        <sz val="14"/>
        <rFont val="Cordia New"/>
        <family val="2"/>
      </rPr>
      <t xml:space="preserve">400.00 </t>
    </r>
  </si>
  <si>
    <t xml:space="preserve">ก่อสร้างถนนหินคลุก ภายในหมู่บ้าน</t>
  </si>
  <si>
    <r>
      <rPr>
        <sz val="14"/>
        <rFont val="Arial"/>
        <family val="0"/>
        <charset val="222"/>
      </rPr>
      <t xml:space="preserve">บ้านหนองแวง  หมู่ที่ 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ขนาดกว้าง  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60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ปริมาณหินคลุก</t>
    </r>
  </si>
  <si>
    <t xml:space="preserve">ก่อสร้างถนนคอนกรีตเสริมเหล็ก ภายในบ้านอ้อ</t>
  </si>
  <si>
    <t xml:space="preserve">บ้านอ้อ</t>
  </si>
  <si>
    <r>
      <rPr>
        <sz val="14"/>
        <rFont val="Arial"/>
        <family val="0"/>
        <charset val="222"/>
      </rPr>
      <t xml:space="preserve">บ้านอ้อ  หมู่ที่ 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00.0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ทั้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 ละ</t>
    </r>
  </si>
  <si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 หรือพื้นที่ไม่น้อยกว่า  </t>
    </r>
    <r>
      <rPr>
        <sz val="14"/>
        <rFont val="Cordia New"/>
        <family val="2"/>
      </rPr>
      <t xml:space="preserve">800.00 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ถนนหินคลุก ภายในบ้านอ้อ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6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ปริมาณหินคลุกไม่น้อยกว่า</t>
    </r>
  </si>
  <si>
    <t xml:space="preserve">ก่อสร้างถนนคอนกรีตเสริมเหล็ก  ภายในบ้านนา</t>
  </si>
  <si>
    <t xml:space="preserve">บ้านนา</t>
  </si>
  <si>
    <r>
      <rPr>
        <sz val="14"/>
        <rFont val="Arial"/>
        <family val="0"/>
        <charset val="222"/>
      </rPr>
      <t xml:space="preserve">บ้านนา  หมู่ที่  </t>
    </r>
    <r>
      <rPr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3.5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170.00 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ทั้ง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ข้างๆละ</t>
    </r>
  </si>
  <si>
    <r>
      <rPr>
        <sz val="13.5"/>
        <rFont val="Cordia New"/>
        <family val="2"/>
      </rPr>
      <t xml:space="preserve">0.25 </t>
    </r>
    <r>
      <rPr>
        <sz val="13.5"/>
        <rFont val="Arial"/>
        <family val="0"/>
        <charset val="222"/>
      </rPr>
      <t xml:space="preserve">เมตร หรือพื้นที่ไม่น้อยกว่า </t>
    </r>
    <r>
      <rPr>
        <sz val="13.5"/>
        <rFont val="Cordia New"/>
        <family val="2"/>
      </rPr>
      <t xml:space="preserve">595.00 </t>
    </r>
    <r>
      <rPr>
        <sz val="13.5"/>
        <rFont val="Arial"/>
        <family val="0"/>
        <charset val="222"/>
      </rPr>
      <t xml:space="preserve">ตารางเมตร</t>
    </r>
  </si>
  <si>
    <t xml:space="preserve">ก่อสร้างถนนคอนกรีตเสริม</t>
  </si>
  <si>
    <t xml:space="preserve">ก่อสร้างถนนคอนกรีตเสริมเหล็ก ภายในบ้านกำปัง</t>
  </si>
  <si>
    <t xml:space="preserve">บ้านกำปัง</t>
  </si>
  <si>
    <r>
      <rPr>
        <sz val="14"/>
        <rFont val="Arial"/>
        <family val="0"/>
        <charset val="222"/>
      </rPr>
      <t xml:space="preserve">เหล็ก บ้านกำปัง 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5.00   </t>
    </r>
    <r>
      <rPr>
        <sz val="14"/>
        <rFont val="Arial"/>
        <family val="0"/>
        <charset val="222"/>
      </rPr>
      <t xml:space="preserve">เมตร   ยาว  </t>
    </r>
    <r>
      <rPr>
        <sz val="14"/>
        <rFont val="Cordia New"/>
        <family val="2"/>
      </rPr>
      <t xml:space="preserve">105.00 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ทั้ง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ข้างๆ ละ</t>
    </r>
  </si>
  <si>
    <r>
      <rPr>
        <sz val="14"/>
        <rFont val="Cordia New"/>
        <family val="2"/>
      </rPr>
      <t xml:space="preserve">0.2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Cordia New"/>
        <family val="2"/>
      </rPr>
      <t xml:space="preserve">525.00 </t>
    </r>
    <r>
      <rPr>
        <sz val="14"/>
        <rFont val="Arial"/>
        <family val="0"/>
        <charset val="222"/>
      </rPr>
      <t xml:space="preserve">ตารางเมตร</t>
    </r>
  </si>
  <si>
    <t xml:space="preserve">ก่อสร้างถนนหินคลุก </t>
  </si>
  <si>
    <t xml:space="preserve">ก่อสร้างถนนหินคลุก  ภายในบ้านกำปัง</t>
  </si>
  <si>
    <r>
      <rPr>
        <sz val="14"/>
        <rFont val="Arial"/>
        <family val="0"/>
        <charset val="222"/>
      </rPr>
      <t xml:space="preserve">บ้านกำปัง  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60.00 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ปริมาณหินคลุกไม่น้อยกว่า</t>
    </r>
  </si>
  <si>
    <t xml:space="preserve">ก่อสร้างถนนคอนกรีตเสริมเหล็ก </t>
  </si>
  <si>
    <t xml:space="preserve">ก่อสร้างถนนคอนกรีตเสริมเหล็กภายในหมู่บ้าน</t>
  </si>
  <si>
    <t xml:space="preserve">บ้านใหม่นารี</t>
  </si>
  <si>
    <r>
      <rPr>
        <sz val="14"/>
        <rFont val="Arial"/>
        <family val="0"/>
        <charset val="222"/>
      </rPr>
      <t xml:space="preserve"> บ้านใหม่นารี  หมู่ที่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5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162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 </t>
    </r>
  </si>
  <si>
    <r>
      <rPr>
        <sz val="13.5"/>
        <rFont val="Cordia New"/>
        <family val="2"/>
      </rPr>
      <t xml:space="preserve">0.50  </t>
    </r>
    <r>
      <rPr>
        <sz val="13.5"/>
        <rFont val="Arial"/>
        <family val="0"/>
        <charset val="222"/>
      </rPr>
      <t xml:space="preserve">เมตร  หรือพื้นที่ไม่น้อยกว่า  </t>
    </r>
    <r>
      <rPr>
        <sz val="13.5"/>
        <rFont val="Cordia New"/>
        <family val="2"/>
      </rPr>
      <t xml:space="preserve">800.00 </t>
    </r>
    <r>
      <rPr>
        <sz val="13.5"/>
        <rFont val="Arial"/>
        <family val="0"/>
        <charset val="222"/>
      </rPr>
      <t xml:space="preserve">ตารางเมตร</t>
    </r>
  </si>
  <si>
    <t xml:space="preserve">ก่อสร้างถนนหินคลุกภายในบ้านใหม่นารี</t>
  </si>
  <si>
    <r>
      <rPr>
        <sz val="14"/>
        <rFont val="Arial"/>
        <family val="0"/>
        <charset val="222"/>
      </rPr>
      <t xml:space="preserve">บ้านใหม่นารี  หมู่ที่  </t>
    </r>
    <r>
      <rPr>
        <sz val="14"/>
        <rFont val="Cordia New"/>
        <family val="2"/>
      </rPr>
      <t xml:space="preserve">9</t>
    </r>
  </si>
  <si>
    <t xml:space="preserve">จากบ้านนายพรมถึงบ้านนายแก้ว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895.00 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 ปริมาณหินคลุก</t>
    </r>
  </si>
  <si>
    <r>
      <rPr>
        <sz val="14"/>
        <rFont val="Arial"/>
        <family val="0"/>
        <charset val="222"/>
      </rPr>
      <t xml:space="preserve">ไม่น้อยกว่า  </t>
    </r>
    <r>
      <rPr>
        <sz val="14"/>
        <rFont val="Cordia New"/>
        <family val="2"/>
      </rPr>
      <t xml:space="preserve">644.4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คอนกรีต</t>
  </si>
  <si>
    <t xml:space="preserve">ก่อสร้างถนนคอนกรีตเสริมเหล็ก ภายในบ้านตะกุด</t>
  </si>
  <si>
    <t xml:space="preserve">บ้านตะกุด</t>
  </si>
  <si>
    <t xml:space="preserve">เสริมเหล็ก</t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5.00  </t>
    </r>
    <r>
      <rPr>
        <sz val="14"/>
        <rFont val="Arial"/>
        <family val="0"/>
        <charset val="222"/>
      </rPr>
      <t xml:space="preserve">เมตร   ยาว </t>
    </r>
    <r>
      <rPr>
        <sz val="14"/>
        <rFont val="Cordia New"/>
        <family val="2"/>
      </rPr>
      <t xml:space="preserve">105.0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ตะกุด  หมู่ที่ 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ทั้ง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ข้าง ๆ ละ</t>
    </r>
  </si>
  <si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 หรือพื้นที่ไม่น้อยกว่า </t>
    </r>
    <r>
      <rPr>
        <sz val="14"/>
        <rFont val="Cordia New"/>
        <family val="2"/>
      </rPr>
      <t xml:space="preserve">525.00 </t>
    </r>
    <r>
      <rPr>
        <sz val="14"/>
        <rFont val="Arial"/>
        <family val="0"/>
        <charset val="222"/>
      </rPr>
      <t xml:space="preserve">ตารางเมตร</t>
    </r>
  </si>
  <si>
    <t xml:space="preserve">ก่อสร้างถนนหินคลุก  ภายในหมู่บ้าน</t>
  </si>
  <si>
    <r>
      <rPr>
        <sz val="14"/>
        <rFont val="Arial"/>
        <family val="0"/>
        <charset val="222"/>
      </rPr>
      <t xml:space="preserve">บ้านตะกุด หมู่ที่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260.00  </t>
    </r>
    <r>
      <rPr>
        <sz val="14"/>
        <rFont val="Arial"/>
        <family val="0"/>
        <charset val="222"/>
      </rPr>
      <t xml:space="preserve">เมตร</t>
    </r>
  </si>
  <si>
    <t xml:space="preserve">บ้านไพล</t>
  </si>
  <si>
    <r>
      <rPr>
        <sz val="14"/>
        <rFont val="Arial"/>
        <family val="0"/>
        <charset val="222"/>
      </rPr>
      <t xml:space="preserve">บ้านไพล  หมู่ที่  </t>
    </r>
    <r>
      <rPr>
        <sz val="14"/>
        <rFont val="Cordia New"/>
        <family val="2"/>
      </rPr>
      <t xml:space="preserve">12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180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2</t>
    </r>
  </si>
  <si>
    <r>
      <rPr>
        <sz val="14"/>
        <rFont val="Cordia New"/>
        <family val="2"/>
      </rPr>
      <t xml:space="preserve">0.50 </t>
    </r>
    <r>
      <rPr>
        <sz val="14"/>
        <rFont val="Arial"/>
        <family val="0"/>
        <charset val="222"/>
      </rPr>
      <t xml:space="preserve">เมตร หรือพื้นที่ไม่น้อยกว่า  </t>
    </r>
    <r>
      <rPr>
        <sz val="14"/>
        <rFont val="Cordia New"/>
        <family val="2"/>
      </rPr>
      <t xml:space="preserve">720  </t>
    </r>
    <r>
      <rPr>
        <sz val="14"/>
        <rFont val="Arial"/>
        <family val="0"/>
        <charset val="222"/>
      </rPr>
      <t xml:space="preserve">ตารางเมตร</t>
    </r>
  </si>
  <si>
    <t xml:space="preserve">บ้านจานเหนือ</t>
  </si>
  <si>
    <r>
      <rPr>
        <sz val="14"/>
        <rFont val="Arial"/>
        <family val="0"/>
        <charset val="222"/>
      </rPr>
      <t xml:space="preserve">บ้านจานเหนือ หมู่ที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153.0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 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</t>
    </r>
  </si>
  <si>
    <r>
      <rPr>
        <sz val="13.5"/>
        <rFont val="Cordia New"/>
        <family val="2"/>
      </rPr>
      <t xml:space="preserve">0.50  </t>
    </r>
    <r>
      <rPr>
        <sz val="13.5"/>
        <rFont val="Arial"/>
        <family val="0"/>
        <charset val="222"/>
      </rPr>
      <t xml:space="preserve">เมตร  หรือพื้นที่ไม่น้อยกว่า  </t>
    </r>
    <r>
      <rPr>
        <sz val="13.5"/>
        <rFont val="Cordia New"/>
        <family val="2"/>
      </rPr>
      <t xml:space="preserve">612.00 </t>
    </r>
    <r>
      <rPr>
        <sz val="13.5"/>
        <rFont val="Arial"/>
        <family val="0"/>
        <charset val="222"/>
      </rPr>
      <t xml:space="preserve">ตารางเมตร</t>
    </r>
  </si>
  <si>
    <t xml:space="preserve">ก่อสร้างถนนหินคลุกภายในหมู่บ้าน</t>
  </si>
  <si>
    <r>
      <rPr>
        <sz val="14"/>
        <rFont val="Arial"/>
        <family val="0"/>
        <charset val="222"/>
      </rPr>
      <t xml:space="preserve">บ้านจานเหนือ  หมู่ที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ยาว   </t>
    </r>
    <r>
      <rPr>
        <sz val="14"/>
        <rFont val="Cordia New"/>
        <family val="2"/>
      </rPr>
      <t xml:space="preserve">260.00 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ถนนคอนกรีตเสริมเหล็ก  ภายในหมู่บ้าน</t>
  </si>
  <si>
    <t xml:space="preserve">บ้านอ้อเหนือ</t>
  </si>
  <si>
    <r>
      <rPr>
        <sz val="14"/>
        <rFont val="Arial"/>
        <family val="0"/>
        <charset val="222"/>
      </rPr>
      <t xml:space="preserve">บ้านอ้อเหนือ  หมู่ที่  </t>
    </r>
    <r>
      <rPr>
        <sz val="14"/>
        <rFont val="Cordia New"/>
        <family val="2"/>
      </rPr>
      <t xml:space="preserve">14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5.00  </t>
    </r>
    <r>
      <rPr>
        <sz val="14"/>
        <rFont val="Arial"/>
        <family val="0"/>
        <charset val="222"/>
      </rPr>
      <t xml:space="preserve">เมตร  ยาว   </t>
    </r>
    <r>
      <rPr>
        <sz val="14"/>
        <rFont val="Cordia New"/>
        <family val="2"/>
      </rPr>
      <t xml:space="preserve">166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ลงลูกรังไหล่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</t>
    </r>
  </si>
  <si>
    <r>
      <rPr>
        <sz val="13.5"/>
        <rFont val="Cordia New"/>
        <family val="2"/>
      </rPr>
      <t xml:space="preserve">0.50  </t>
    </r>
    <r>
      <rPr>
        <sz val="13.5"/>
        <rFont val="Arial"/>
        <family val="0"/>
        <charset val="222"/>
      </rPr>
      <t xml:space="preserve">เมตร  หรือพื้นที่ไม่น้อยกว่า </t>
    </r>
    <r>
      <rPr>
        <sz val="13.5"/>
        <rFont val="Cordia New"/>
        <family val="2"/>
      </rPr>
      <t xml:space="preserve">830.00 </t>
    </r>
    <r>
      <rPr>
        <sz val="13.5"/>
        <rFont val="Arial"/>
        <family val="0"/>
        <charset val="222"/>
      </rPr>
      <t xml:space="preserve">ตารางเมตร</t>
    </r>
  </si>
  <si>
    <t xml:space="preserve">บ้านนารีพัฒนา</t>
  </si>
  <si>
    <t xml:space="preserve">เสริมเหล็ก </t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.00  </t>
    </r>
    <r>
      <rPr>
        <sz val="14"/>
        <rFont val="Arial"/>
        <family val="0"/>
        <charset val="222"/>
      </rPr>
      <t xml:space="preserve">เมตร   ยาว  </t>
    </r>
    <r>
      <rPr>
        <sz val="14"/>
        <rFont val="Cordia New"/>
        <family val="2"/>
      </rPr>
      <t xml:space="preserve">153.00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5</t>
    </r>
  </si>
  <si>
    <r>
      <rPr>
        <sz val="14"/>
        <rFont val="Arial"/>
        <family val="0"/>
        <charset val="222"/>
      </rPr>
      <t xml:space="preserve">บ้านนารีพัฒนา  หมู่ที่  </t>
    </r>
    <r>
      <rPr>
        <sz val="14"/>
        <rFont val="Cordia New"/>
        <family val="2"/>
      </rPr>
      <t xml:space="preserve">15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15  </t>
    </r>
    <r>
      <rPr>
        <sz val="14"/>
        <rFont val="Arial"/>
        <family val="0"/>
        <charset val="222"/>
      </rPr>
      <t xml:space="preserve">เมตร  ไหล่ทางลูกรังทั้ง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ข้างๆ ละ</t>
    </r>
  </si>
  <si>
    <r>
      <rPr>
        <sz val="13.5"/>
        <rFont val="Cordia New"/>
        <family val="2"/>
      </rPr>
      <t xml:space="preserve">0.50  </t>
    </r>
    <r>
      <rPr>
        <sz val="13.5"/>
        <rFont val="Arial"/>
        <family val="0"/>
        <charset val="222"/>
      </rPr>
      <t xml:space="preserve">เมตร หรือพื้นที่ไม่น้อยกว่า </t>
    </r>
    <r>
      <rPr>
        <sz val="13.5"/>
        <rFont val="Cordia New"/>
        <family val="2"/>
      </rPr>
      <t xml:space="preserve">612.00 </t>
    </r>
    <r>
      <rPr>
        <sz val="13.5"/>
        <rFont val="Arial"/>
        <family val="0"/>
        <charset val="222"/>
      </rPr>
      <t xml:space="preserve">ตารางเมตร</t>
    </r>
  </si>
  <si>
    <t xml:space="preserve">ก่อสร้างถนนดิน</t>
  </si>
  <si>
    <t xml:space="preserve">ก่อสร้างถนนดินภายในหมู่บ้าน</t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Cordia New"/>
        <family val="2"/>
      </rPr>
      <t xml:space="preserve">4 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Cordia New"/>
        <family val="2"/>
      </rPr>
      <t xml:space="preserve">455.00 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 </t>
    </r>
    <r>
      <rPr>
        <sz val="14"/>
        <rFont val="Cordia New"/>
        <family val="2"/>
      </rPr>
      <t xml:space="preserve">0.50  </t>
    </r>
    <r>
      <rPr>
        <sz val="14"/>
        <rFont val="Arial"/>
        <family val="0"/>
        <charset val="222"/>
      </rPr>
      <t xml:space="preserve">เมตร  ปริมาณดินไม่น้อยกว่า</t>
    </r>
  </si>
  <si>
    <r>
      <rPr>
        <sz val="14"/>
        <rFont val="Cordia New"/>
        <family val="2"/>
      </rPr>
      <t xml:space="preserve"> 1,186.25  </t>
    </r>
    <r>
      <rPr>
        <sz val="14"/>
        <rFont val="Arial"/>
        <family val="0"/>
        <charset val="222"/>
      </rPr>
      <t xml:space="preserve">ลูกบาศก็เมตร</t>
    </r>
  </si>
  <si>
    <t xml:space="preserve">วางท่อระบายน้ำพร้อมบ่อพัก</t>
  </si>
  <si>
    <r>
      <rPr>
        <sz val="14"/>
        <rFont val="Arial"/>
        <family val="0"/>
        <charset val="222"/>
      </rPr>
      <t xml:space="preserve">วางท่อระบายน้ำพร้อมบ่อพัก  ท่อ คส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ขนาด ศ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0.40  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Cordia New"/>
        <family val="2"/>
      </rPr>
      <t xml:space="preserve">56 </t>
    </r>
    <r>
      <rPr>
        <sz val="14"/>
        <rFont val="Arial"/>
        <family val="0"/>
        <charset val="222"/>
      </rPr>
      <t xml:space="preserve">ท่อน  พร้อมบ่อพัก ขนาด</t>
    </r>
  </si>
  <si>
    <r>
      <rPr>
        <sz val="14"/>
        <rFont val="Cordia New"/>
        <family val="2"/>
      </rPr>
      <t xml:space="preserve">0.80x0.80  </t>
    </r>
    <r>
      <rPr>
        <sz val="14"/>
        <rFont val="Arial"/>
        <family val="0"/>
        <charset val="222"/>
      </rPr>
      <t xml:space="preserve">เมตร  จำนวน  </t>
    </r>
    <r>
      <rPr>
        <sz val="14"/>
        <rFont val="Cordia New"/>
        <family val="2"/>
      </rPr>
      <t xml:space="preserve">8  </t>
    </r>
    <r>
      <rPr>
        <sz val="14"/>
        <rFont val="Arial"/>
        <family val="0"/>
        <charset val="222"/>
      </rPr>
      <t xml:space="preserve">บ่อ</t>
    </r>
  </si>
  <si>
    <r>
      <rPr>
        <b val="true"/>
        <sz val="16"/>
        <rFont val="Cordia New"/>
        <family val="2"/>
      </rPr>
      <t xml:space="preserve">    1.2 </t>
    </r>
    <r>
      <rPr>
        <b val="true"/>
        <sz val="16"/>
        <rFont val="Arial"/>
        <family val="0"/>
        <charset val="222"/>
      </rPr>
      <t xml:space="preserve">แนวทางการพัฒนา  พัฒนาปรับปรุง การสาธารณูปโภคและสาธารณูปการให้ได้มาตรฐาน</t>
    </r>
  </si>
  <si>
    <t xml:space="preserve">ขยายเขตระบบไฟฟ้า</t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Cordia New"/>
        <family val="2"/>
      </rPr>
      <t xml:space="preserve">17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าธารณะ บ้านกระเสียว หมู่ที่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Cordia New"/>
        <family val="2"/>
      </rPr>
      <t xml:space="preserve">14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าธารณะ  บ้านกำปัง  หมู่ที่ 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าธารณะ  บ้านตะกุด  หมู่ที่ 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ขยายเขตไฟฟ้าหมู่บ้าน  จำนวน  </t>
    </r>
    <r>
      <rPr>
        <sz val="14"/>
        <rFont val="Cordia New"/>
        <family val="2"/>
      </rPr>
      <t xml:space="preserve">5 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สาธารณะ  บ้านอ้อเหนือ หมู่ </t>
    </r>
    <r>
      <rPr>
        <sz val="14"/>
        <rFont val="Cordia New"/>
        <family val="2"/>
      </rPr>
      <t xml:space="preserve">14</t>
    </r>
  </si>
  <si>
    <t xml:space="preserve">ขยายเขตไฟฟ้าหมู่บ้าน  </t>
  </si>
  <si>
    <r>
      <rPr>
        <sz val="14"/>
        <rFont val="Arial"/>
        <family val="0"/>
        <charset val="222"/>
      </rPr>
      <t xml:space="preserve">สาธารณะ  บ้านอ้อ  หมู่ที่ 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ระยะทาง  </t>
    </r>
    <r>
      <rPr>
        <sz val="14"/>
        <rFont val="Cordia New"/>
        <family val="2"/>
      </rPr>
      <t xml:space="preserve">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ุดที่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ระยะทาง  </t>
    </r>
    <r>
      <rPr>
        <sz val="14"/>
        <rFont val="Cordia New"/>
        <family val="2"/>
      </rPr>
      <t xml:space="preserve">4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จุดที่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ระยะทาง  </t>
    </r>
    <r>
      <rPr>
        <sz val="14"/>
        <rFont val="Cordia New"/>
        <family val="2"/>
      </rPr>
      <t xml:space="preserve">45  </t>
    </r>
    <r>
      <rPr>
        <sz val="14"/>
        <rFont val="Arial"/>
        <family val="0"/>
        <charset val="222"/>
      </rPr>
      <t xml:space="preserve">เมตร </t>
    </r>
  </si>
  <si>
    <t xml:space="preserve">ขยายเขตไฟฟ้าหมู่บ้าน</t>
  </si>
  <si>
    <t xml:space="preserve">บ้านใหม่นารี </t>
  </si>
  <si>
    <r>
      <rPr>
        <sz val="14"/>
        <rFont val="Arial"/>
        <family val="0"/>
        <charset val="222"/>
      </rPr>
      <t xml:space="preserve">สาธารณะ บ้านใหม่นารี  หมู่ที่ 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ระยะทาง  </t>
    </r>
    <r>
      <rPr>
        <sz val="14"/>
        <rFont val="Cordia New"/>
        <family val="2"/>
      </rPr>
      <t xml:space="preserve">19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ุดที่ 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ระยะทาง  </t>
    </r>
    <r>
      <rPr>
        <sz val="14"/>
        <rFont val="Cordia New"/>
        <family val="2"/>
      </rPr>
      <t xml:space="preserve">39  </t>
    </r>
    <r>
      <rPr>
        <sz val="14"/>
        <rFont val="Arial"/>
        <family val="0"/>
        <charset val="222"/>
      </rPr>
      <t xml:space="preserve">เมตร </t>
    </r>
  </si>
  <si>
    <r>
      <rPr>
        <b val="true"/>
        <sz val="16"/>
        <rFont val="Cordia New"/>
        <family val="2"/>
      </rPr>
      <t xml:space="preserve">      2.1 </t>
    </r>
    <r>
      <rPr>
        <b val="true"/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 ขุดสระ พัฒนาแหล่งน้ำ คลองน้ำ   และการกระจายการใช้ประโยชน์ </t>
    </r>
  </si>
  <si>
    <t xml:space="preserve">    ในการแก้ปัญหาภัยแล้งและอุทกภัย </t>
  </si>
  <si>
    <r>
      <rPr>
        <sz val="14"/>
        <rFont val="Arial"/>
        <family val="0"/>
        <charset val="222"/>
      </rPr>
      <t xml:space="preserve">ขุดลอกเหมืองดิน บ้านนา หมู่ </t>
    </r>
    <r>
      <rPr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ขุดลอกเหมืองกว้างปากบน </t>
    </r>
    <r>
      <rPr>
        <sz val="14"/>
        <rFont val="Cordia New"/>
        <family val="2"/>
      </rPr>
      <t xml:space="preserve">3.50 </t>
    </r>
    <r>
      <rPr>
        <sz val="14"/>
        <rFont val="Arial"/>
        <family val="0"/>
        <charset val="222"/>
      </rPr>
      <t xml:space="preserve">เมตร </t>
    </r>
  </si>
  <si>
    <t xml:space="preserve">บ้านนา </t>
  </si>
  <si>
    <r>
      <rPr>
        <sz val="14"/>
        <rFont val="Arial"/>
        <family val="0"/>
        <charset val="222"/>
      </rPr>
      <t xml:space="preserve">ปากล่างกว้าง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 ลึก </t>
    </r>
    <r>
      <rPr>
        <sz val="14"/>
        <rFont val="Cordia New"/>
        <family val="2"/>
      </rPr>
      <t xml:space="preserve">2.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,125 </t>
    </r>
    <r>
      <rPr>
        <sz val="14"/>
        <rFont val="Arial"/>
        <family val="0"/>
        <charset val="222"/>
      </rPr>
      <t xml:space="preserve">เมตร  หรือปริมาณดินขุด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5,625  </t>
    </r>
    <r>
      <rPr>
        <sz val="14"/>
        <rFont val="Arial"/>
        <family val="0"/>
        <charset val="222"/>
      </rPr>
      <t xml:space="preserve">ลูกบาศก์เมตร 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เสริมสร้างความสามารถทางเศรษฐกิจและบรรเทาปัญหาความยากจน</t>
    </r>
  </si>
  <si>
    <r>
      <rPr>
        <b val="true"/>
        <sz val="16"/>
        <rFont val="Cordia New"/>
        <family val="2"/>
      </rPr>
      <t xml:space="preserve">     3.1 </t>
    </r>
    <r>
      <rPr>
        <b val="true"/>
        <sz val="16"/>
        <rFont val="Arial"/>
        <family val="0"/>
        <charset val="222"/>
      </rPr>
      <t xml:space="preserve">แนวทางการพัฒนา   การส่งเสริมอาชีพ พัฒนารายได้ และสร้างความเข้มแข็งของชุมชนตามแนวทางเศรษฐกิจพอเพียง</t>
    </r>
  </si>
  <si>
    <t xml:space="preserve">ส่งเสริมการประกอบอาชีพ</t>
  </si>
  <si>
    <t xml:space="preserve">สนับสนุนงบประมาณให้แก่กลุ่มอาชีพต่าง ๆ 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P</t>
  </si>
  <si>
    <t xml:space="preserve">ในเขตตำบลกำปัง</t>
  </si>
  <si>
    <t xml:space="preserve">ปรับปรุงระบบโรงสีชุมชน</t>
  </si>
  <si>
    <t xml:space="preserve">ปรับปรุงระบบโรงสีชุมชน  </t>
  </si>
  <si>
    <r>
      <rPr>
        <sz val="14"/>
        <rFont val="Arial"/>
        <family val="0"/>
        <charset val="222"/>
      </rPr>
      <t xml:space="preserve">บ้านกระเสียว  หมู่ที่ 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ตามรูปแบบรายละเอียดที่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กำหนด</t>
    </r>
  </si>
  <si>
    <r>
      <rPr>
        <b val="true"/>
        <sz val="16"/>
        <rFont val="Cordia New"/>
        <family val="2"/>
      </rPr>
      <t xml:space="preserve">     4.1 </t>
    </r>
    <r>
      <rPr>
        <b val="true"/>
        <sz val="16"/>
        <rFont val="Arial"/>
        <family val="0"/>
        <charset val="222"/>
      </rPr>
      <t xml:space="preserve">แนวทางการพัฒนา   ส่งเสริมและพัฒนาการศึกษา   กิจกรรมกีฬาและนันทนาการ</t>
    </r>
  </si>
  <si>
    <t xml:space="preserve">จัดซื้อหนังสือพิมพ์</t>
  </si>
  <si>
    <r>
      <rPr>
        <sz val="14"/>
        <rFont val="Arial"/>
        <family val="0"/>
        <charset val="222"/>
      </rPr>
      <t xml:space="preserve">จัดซื้อหนังสือพิมพ์แจกจ่ายในทั้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และที่ทำการ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 วันละ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ฉบับ  </t>
    </r>
  </si>
  <si>
    <t xml:space="preserve">จัดซื้ออุปกรณ์กีฬา</t>
  </si>
  <si>
    <t xml:space="preserve">จัดซื้ออุปกรณ์กีฬาให้แก่ทุกหมู่บ้าน ๆ ละ </t>
  </si>
  <si>
    <r>
      <rPr>
        <sz val="14"/>
        <rFont val="Cordia New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จัดการแข่งขันกีฬาตำบล</t>
  </si>
  <si>
    <r>
      <rPr>
        <sz val="14"/>
        <rFont val="Arial"/>
        <family val="0"/>
        <charset val="222"/>
      </rPr>
      <t xml:space="preserve">จัดการแข่งขันกีฬาภายในตำบล จำนวน 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่งนักกีฬา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้าร่วม</t>
    </r>
  </si>
  <si>
    <r>
      <rPr>
        <sz val="14"/>
        <rFont val="Arial"/>
        <family val="0"/>
        <charset val="222"/>
      </rPr>
      <t xml:space="preserve">ส่งนักกีฬา 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เข้าร่วมการแข่งขัน</t>
    </r>
  </si>
  <si>
    <t xml:space="preserve">แข่งขันกีฬาในระดับต่าง ๆ </t>
  </si>
  <si>
    <t xml:space="preserve">กีฬาในรายการต่าง ๆ ในเขตอำเภอโนนไทย</t>
  </si>
  <si>
    <t xml:space="preserve">แข่งขันกีฬาโรงเรียนในตำบล</t>
  </si>
  <si>
    <t xml:space="preserve">สนับสนุนงบประมาณโครงการจัดการแข่งขันกีฬา</t>
  </si>
  <si>
    <t xml:space="preserve">โรงเรียน</t>
  </si>
  <si>
    <t xml:space="preserve">กำปัง</t>
  </si>
  <si>
    <t xml:space="preserve">โรงเรียนในตำบลกำปัง</t>
  </si>
  <si>
    <t xml:space="preserve">ส่งเสริมและอนุรักษ์วัฒนธรรม</t>
  </si>
  <si>
    <t xml:space="preserve">สนับสนุนงบประมาณโครงการส่งเสริมและอนุรักษ์</t>
  </si>
  <si>
    <t xml:space="preserve">และประเพณีไทย</t>
  </si>
  <si>
    <t xml:space="preserve">ศิลปวัฒนธรรมประเพณีไทย  </t>
  </si>
  <si>
    <t xml:space="preserve">ส่งเสริมกิจกรรมพัฒนาผู้เรียน</t>
  </si>
  <si>
    <t xml:space="preserve">จัดกิจกรรมพัฒนาทักษะในด้านการหาความรู้</t>
  </si>
  <si>
    <r>
      <rPr>
        <sz val="14"/>
        <color rgb="FF000000"/>
        <rFont val="Arial"/>
        <family val="0"/>
        <charset val="222"/>
      </rPr>
      <t xml:space="preserve">จากแหล่งเรียนรู้  ให้แก่นักเรียนชั้นอนุบาล  </t>
    </r>
    <r>
      <rPr>
        <sz val="14"/>
        <color rgb="FF000000"/>
        <rFont val="Cordia New"/>
        <family val="2"/>
      </rPr>
      <t xml:space="preserve">1- 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Cordia New"/>
        <family val="2"/>
      </rPr>
      <t xml:space="preserve">.6 </t>
    </r>
  </si>
  <si>
    <t xml:space="preserve">ศรีชลสินธุ์</t>
  </si>
  <si>
    <r>
      <rPr>
        <sz val="14"/>
        <rFont val="Arial"/>
        <family val="0"/>
        <charset val="222"/>
      </rPr>
      <t xml:space="preserve">พัฒนานักเรียนด้านคุณธรรม</t>
    </r>
    <r>
      <rPr>
        <sz val="14"/>
        <rFont val="Cordia New"/>
        <family val="2"/>
      </rPr>
      <t xml:space="preserve">-</t>
    </r>
  </si>
  <si>
    <t xml:space="preserve">จัดฝึกอบรมคุณธรรมจริยธรรมให้แก่</t>
  </si>
  <si>
    <t xml:space="preserve">จริยธรรมตำบลกำปัง</t>
  </si>
  <si>
    <r>
      <rPr>
        <sz val="14"/>
        <rFont val="Arial"/>
        <family val="0"/>
        <charset val="222"/>
      </rPr>
      <t xml:space="preserve">นักเรียนทั้ง 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โรงเรียนในตำบลกำปัง</t>
    </r>
  </si>
  <si>
    <t xml:space="preserve">บ้านอ้อไพล</t>
  </si>
  <si>
    <r>
      <rPr>
        <b val="true"/>
        <sz val="16"/>
        <rFont val="Cordia New"/>
        <family val="2"/>
      </rPr>
      <t xml:space="preserve">     4.2 </t>
    </r>
    <r>
      <rPr>
        <b val="true"/>
        <sz val="16"/>
        <rFont val="Arial"/>
        <family val="0"/>
        <charset val="222"/>
      </rPr>
      <t xml:space="preserve">แนวทางการพัฒนา   ส่งเสริมกิจกรรมทางศาสนา งานประเพณีวัฒนธรรมท้องถิ่น</t>
    </r>
  </si>
  <si>
    <t xml:space="preserve">สืบสานงานประเพณี</t>
  </si>
  <si>
    <t xml:space="preserve">จัดงานประเพณีสงกรานต์ รดน้ำดำหัวผู้สูงอายุ</t>
  </si>
  <si>
    <t xml:space="preserve">สงกรานต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ืบสานงานประเพณี </t>
  </si>
  <si>
    <t xml:space="preserve">จัดขบวนแห่เทียนพรรษาเข้าร่วมประเพณีแห่  </t>
  </si>
  <si>
    <r>
      <rPr>
        <sz val="14"/>
        <rFont val="Arial"/>
        <family val="0"/>
        <charset val="22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t xml:space="preserve">แห่เทียนพรรษา</t>
  </si>
  <si>
    <t xml:space="preserve">เทียนพรรษา กับสภาวัฒนธรรมอำเภอโนนไทย</t>
  </si>
  <si>
    <t xml:space="preserve">ประเพณีบวงสรวงท่าน </t>
  </si>
  <si>
    <t xml:space="preserve">สนับสนุนงบประมาณให้แก่สภาวัฒนธรรมอำเภอ</t>
  </si>
  <si>
    <t xml:space="preserve">ท้าวสุรนารีและประเพณี</t>
  </si>
  <si>
    <t xml:space="preserve">โนนไทยและเข้าร่วมกิจกรรมการรำบวงสรวงท่าน</t>
  </si>
  <si>
    <t xml:space="preserve">กินข้าวกลางเดิ่น</t>
  </si>
  <si>
    <t xml:space="preserve">ท้าวสุรนารี และกินข้าวกลางเดิ่น</t>
  </si>
  <si>
    <t xml:space="preserve">งานประเพณีปีใหม่</t>
  </si>
  <si>
    <t xml:space="preserve">จัดกิจกรรมทำบุญเลี้ยงพระเนื่องในวันขึ้นปีใหม่</t>
  </si>
  <si>
    <t xml:space="preserve">พระธรรมทูตอำเภอโนนไทย</t>
  </si>
  <si>
    <t xml:space="preserve">สนับสนุนงบประมาณให้แก่คณะสงฆ์ตำบลกำปัง</t>
  </si>
  <si>
    <t xml:space="preserve">คณะสงฆ์ </t>
  </si>
  <si>
    <t xml:space="preserve">ในการดำเนินกิจกรรมธรรมฑูตอำเภอโนนไทย</t>
  </si>
  <si>
    <t xml:space="preserve">ตำบลกำปัง</t>
  </si>
  <si>
    <t xml:space="preserve">บรรพชาสามเณรภาค</t>
  </si>
  <si>
    <t xml:space="preserve">จัดพิธีบรรพชาสามเณร บวชเนกขัมมะเยาวชน</t>
  </si>
  <si>
    <t xml:space="preserve">วัดกระเสียว</t>
  </si>
  <si>
    <t xml:space="preserve">ฤดูร้อน วัดกระเสียว</t>
  </si>
  <si>
    <t xml:space="preserve">ภาคฤดูร้อนเฉลิมพระเกียรติสมเด็จพระเทพฯ</t>
  </si>
  <si>
    <r>
      <rPr>
        <b val="true"/>
        <sz val="16"/>
        <rFont val="Cordia New"/>
        <family val="2"/>
      </rPr>
      <t xml:space="preserve">     4.3 </t>
    </r>
    <r>
      <rPr>
        <b val="true"/>
        <sz val="16"/>
        <rFont val="Arial"/>
        <family val="0"/>
        <charset val="222"/>
      </rPr>
      <t xml:space="preserve">แนวทางการพัฒนา   สร้างจิตสำนึกด้านคุณธรร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ริยธรรม และสร้างความเข้มแข็งให้แก่ประชาชนในท้องถิ่น</t>
    </r>
  </si>
  <si>
    <t xml:space="preserve">อบรมคุณธรรม จริยธรรม</t>
  </si>
  <si>
    <t xml:space="preserve">สนับสนุนการดำเนินงานของคณะสงฆ์วัดกำปัง </t>
  </si>
  <si>
    <t xml:space="preserve">วัดกำปัง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ศาสนทายาทจิตอาสา</t>
    </r>
    <r>
      <rPr>
        <sz val="14"/>
        <rFont val="Cordia New"/>
        <family val="2"/>
      </rPr>
      <t xml:space="preserve">)</t>
    </r>
  </si>
  <si>
    <t xml:space="preserve">สนับสนุนศูนย์เรียนรู้เยาวชน</t>
  </si>
  <si>
    <t xml:space="preserve">สนับสนุนกิจกรรมศูนย์เยาวชนศาสนทายาท</t>
  </si>
  <si>
    <t xml:space="preserve">คณะสงฆ์</t>
  </si>
  <si>
    <r>
      <rPr>
        <sz val="14"/>
        <rFont val="Arial"/>
        <family val="0"/>
        <charset val="222"/>
      </rPr>
      <t xml:space="preserve">ศาสนทายาทจิตอาสา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จิตอาสาของตำบลกำปัง  </t>
  </si>
  <si>
    <t xml:space="preserve">ปฏิบัติธรรมเฉลิมพระ</t>
  </si>
  <si>
    <t xml:space="preserve">จัดกิจกรรมการปฏิบัติธรรมให้แก่กลุ่มนักเรียน</t>
  </si>
  <si>
    <t xml:space="preserve">วัดบ้านอ้อ</t>
  </si>
  <si>
    <t xml:space="preserve">เกียรติวันพ่อแห่งชาติ</t>
  </si>
  <si>
    <r>
      <rPr>
        <sz val="14"/>
        <rFont val="Arial"/>
        <family val="0"/>
        <charset val="222"/>
      </rPr>
      <t xml:space="preserve">และเยาวชน หมู่ 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ละ หมู่</t>
    </r>
    <r>
      <rPr>
        <sz val="14"/>
        <rFont val="Cordia New"/>
        <family val="2"/>
      </rPr>
      <t xml:space="preserve">14</t>
    </r>
  </si>
  <si>
    <t xml:space="preserve"> ตามโครงการของวัดบ้านอ้อ</t>
  </si>
  <si>
    <t xml:space="preserve">เกียรติวันแม่แห่งชาติ</t>
  </si>
  <si>
    <t xml:space="preserve">ประกวดสวดมนต์หมู่</t>
  </si>
  <si>
    <t xml:space="preserve">จัดประกวดสวดมนต์หมู่ทำนองสรภัญญะ</t>
  </si>
  <si>
    <t xml:space="preserve">ทำนองสรภัญญะ</t>
  </si>
  <si>
    <t xml:space="preserve"> กลุ่มนักเรียนและเยาวชนตำบลกำปัง</t>
  </si>
  <si>
    <t xml:space="preserve">ปฏิบัติธรรมวันอาสาฬหบูชา</t>
  </si>
  <si>
    <t xml:space="preserve">วัดศรีชลสินธุ์</t>
  </si>
  <si>
    <t xml:space="preserve"> วัดศรีชลสินธุ์</t>
  </si>
  <si>
    <t xml:space="preserve">และเยาวชนตำบลกำปัง</t>
  </si>
  <si>
    <t xml:space="preserve">เรียนพระปริยัติธรรมเพื่อ</t>
  </si>
  <si>
    <t xml:space="preserve">ส่งเสริมการเรียนการสอนพระปริยัติธรรมของ</t>
  </si>
  <si>
    <t xml:space="preserve">สืบทอดพระพุทธศาสนา</t>
  </si>
  <si>
    <r>
      <rPr>
        <sz val="14"/>
        <rFont val="Arial"/>
        <family val="0"/>
        <charset val="222"/>
      </rPr>
      <t xml:space="preserve"> พระภิกษุ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ามเณร 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วัดบ้านจอก</t>
    </r>
  </si>
  <si>
    <t xml:space="preserve">วัดบ้านจอก</t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วัดใหม่นารี</t>
    </r>
  </si>
  <si>
    <t xml:space="preserve">วัดใหม่นารี</t>
  </si>
  <si>
    <t xml:space="preserve">เรียนพระพุทธศาสนา</t>
  </si>
  <si>
    <t xml:space="preserve">จัดอบรมกลุ่มนักเรียนและเยาวชนเพื่อส่งเสริม</t>
  </si>
  <si>
    <t xml:space="preserve">วันอาทิตย์ </t>
  </si>
  <si>
    <t xml:space="preserve">คุณธรรม  รายละเอียดตามโครงการของวัดดังนี้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วัดบ้านอ้อ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วัดศรีชลสินธุ์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วัดบ้านจาน</t>
    </r>
  </si>
  <si>
    <t xml:space="preserve">วัดบ้านจาน</t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วัดบ้านไพล</t>
    </r>
  </si>
  <si>
    <t xml:space="preserve">วัดบ้านไพล</t>
  </si>
  <si>
    <t xml:space="preserve">ปฏิบัติธรรมวันมาฆบูชา</t>
  </si>
  <si>
    <t xml:space="preserve"> วัดบ้านจาน</t>
  </si>
  <si>
    <t xml:space="preserve">และเยาวชน ตามโครงการวัดบ้านจาน</t>
  </si>
  <si>
    <t xml:space="preserve">ปฏิบัติธรรมเฉลิมพระเกียรติ</t>
  </si>
  <si>
    <t xml:space="preserve">จัดกิจกรรมการปฏิบัติธรรม และฟังเทศน์มหาชาติ</t>
  </si>
  <si>
    <t xml:space="preserve">วัดบ้านซาด</t>
  </si>
  <si>
    <t xml:space="preserve">พระบาทสมเด็จพระเจ้าอยู่หัว</t>
  </si>
  <si>
    <t xml:space="preserve"> รายละเอียดตามโครงการของวัดบ้านซาด</t>
  </si>
  <si>
    <t xml:space="preserve">ค่ายพัฒนาคุณธรรมจริยธรรม</t>
  </si>
  <si>
    <t xml:space="preserve">จัดกิจกรรมค่ายพัฒนาคุณธรรมจริยธรรม</t>
  </si>
  <si>
    <t xml:space="preserve">ต้นกล้าพันธุ์ใหม่</t>
  </si>
  <si>
    <t xml:space="preserve">ต้นกล้าพันธุ์ใหม่   ให้กับนักเรียนชั้นอนุบาล</t>
  </si>
  <si>
    <t xml:space="preserve">ทุกโรงเรียนในตำบลกำปัง</t>
  </si>
  <si>
    <t xml:space="preserve">ตอบปัญหาธรรมะชิงทุน</t>
  </si>
  <si>
    <t xml:space="preserve">จัดกิจกรรมการแข่งขันตอบปัญหา</t>
  </si>
  <si>
    <t xml:space="preserve">การศึกษา</t>
  </si>
  <si>
    <t xml:space="preserve">ธรรมะ ชิงทุนการศึกษาระดับตำบล</t>
  </si>
  <si>
    <t xml:space="preserve">ค่ายคุณธรรมสื่อเยาวชน</t>
  </si>
  <si>
    <t xml:space="preserve">จัดกิจกรรมค่ายคุณธรรมสื่อเยาวชน</t>
  </si>
  <si>
    <t xml:space="preserve">วัดบ้านนา</t>
  </si>
  <si>
    <t xml:space="preserve">ปลอดอบายมุข</t>
  </si>
  <si>
    <r>
      <rPr>
        <b val="true"/>
        <sz val="16"/>
        <rFont val="Cordia New"/>
        <family val="2"/>
      </rPr>
      <t xml:space="preserve">     4.4 </t>
    </r>
    <r>
      <rPr>
        <b val="true"/>
        <sz val="16"/>
        <rFont val="Arial"/>
        <family val="0"/>
        <charset val="222"/>
      </rPr>
      <t xml:space="preserve">แนวทางการพัฒนา   พัฒนาการป้องกันและบรรเทาสาธารณภั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อุบัติเหตุจราจรและปัญหาอาชญากรรม</t>
    </r>
  </si>
  <si>
    <t xml:space="preserve">ป้องกันและแก้ไขปัญหา</t>
  </si>
  <si>
    <t xml:space="preserve">จัดตั้งจุดสกัดและจุดบริการประชาชน ในช่วง</t>
  </si>
  <si>
    <t xml:space="preserve">อุบัติเหตุทางถนน </t>
  </si>
  <si>
    <t xml:space="preserve">เทศกาลปีใหม่และเทศกาลสงกรานต์</t>
  </si>
  <si>
    <t xml:space="preserve">พัฒนาศักยภาพสมาชิก</t>
  </si>
  <si>
    <r>
      <rPr>
        <sz val="14"/>
        <rFont val="Arial"/>
        <family val="0"/>
        <charset val="222"/>
      </rPr>
      <t xml:space="preserve">ฝึกอบรม หลักสูตร อปพร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หลัก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เพิ่มประสิทธิ</t>
    </r>
  </si>
  <si>
    <t xml:space="preserve">สูตรที่เกี่ยวข้อง รวมทั้งสนับสนุนการ</t>
  </si>
  <si>
    <r>
      <rPr>
        <sz val="14"/>
        <rFont val="Arial"/>
        <family val="0"/>
        <charset val="222"/>
      </rPr>
      <t xml:space="preserve">ภาพงานป้องกันและบรร</t>
    </r>
    <r>
      <rPr>
        <sz val="14"/>
        <rFont val="Cordia New"/>
        <family val="2"/>
      </rPr>
      <t xml:space="preserve">-</t>
    </r>
  </si>
  <si>
    <r>
      <rPr>
        <sz val="14"/>
        <rFont val="Arial"/>
        <family val="0"/>
        <charset val="222"/>
      </rPr>
      <t xml:space="preserve">ดำเนินงานต่าง ๆ ของ อปพร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ราย </t>
    </r>
  </si>
  <si>
    <t xml:space="preserve">เทาสาธารณภัย</t>
  </si>
  <si>
    <r>
      <rPr>
        <sz val="14"/>
        <rFont val="Arial"/>
        <family val="0"/>
        <charset val="222"/>
      </rPr>
      <t xml:space="preserve">ละเอียดตามโครงการ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ช่วยเหลือผู้ประสบสาธารณ</t>
  </si>
  <si>
    <t xml:space="preserve">ดำเนินการช่วยเหลือผู้ประสบภัยตามหลักเกณฑ์</t>
  </si>
  <si>
    <t xml:space="preserve">ภัยตำบลกำปัง</t>
  </si>
  <si>
    <t xml:space="preserve">ที่ทางราชการกำหนด</t>
  </si>
  <si>
    <r>
      <rPr>
        <b val="true"/>
        <sz val="16"/>
        <rFont val="Cordia New"/>
        <family val="2"/>
      </rPr>
      <t xml:space="preserve">     4.5 </t>
    </r>
    <r>
      <rPr>
        <b val="true"/>
        <sz val="16"/>
        <rFont val="Arial"/>
        <family val="0"/>
        <charset val="222"/>
      </rPr>
      <t xml:space="preserve">แนวทางการพัฒนา   การสังคมสงเคราะห์ และการพัฒนาคุณภาพชีวิตเด็ก สตรี คนชรา  ผู้ด้อยโอกาส และผู้ติดเชื้อ </t>
    </r>
    <r>
      <rPr>
        <b val="true"/>
        <sz val="16"/>
        <rFont val="Cordia New"/>
        <family val="2"/>
      </rPr>
      <t xml:space="preserve">HIV </t>
    </r>
  </si>
  <si>
    <t xml:space="preserve">สงเคราะห์เบี้ยยังชีพผู้สูงอายุ</t>
  </si>
  <si>
    <t xml:space="preserve">สงเคราะห์เบี้ยยังชีพผู้สูงอายุตำบล</t>
  </si>
  <si>
    <r>
      <rPr>
        <sz val="14"/>
        <rFont val="Arial"/>
        <family val="0"/>
        <charset val="222"/>
      </rPr>
      <t xml:space="preserve">กำปัง   จำนวน  </t>
    </r>
    <r>
      <rPr>
        <sz val="14"/>
        <rFont val="Cordia New"/>
        <family val="2"/>
      </rPr>
      <t xml:space="preserve">1,403  </t>
    </r>
    <r>
      <rPr>
        <sz val="14"/>
        <rFont val="Arial"/>
        <family val="0"/>
        <charset val="222"/>
      </rPr>
      <t xml:space="preserve">ค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ยกตามช่วงอายุ</t>
    </r>
    <r>
      <rPr>
        <sz val="14"/>
        <rFont val="Cordia New"/>
        <family val="2"/>
      </rPr>
      <t xml:space="preserve">)</t>
    </r>
  </si>
  <si>
    <t xml:space="preserve">สงเคราะห์เบี้ยยังชีพ</t>
  </si>
  <si>
    <t xml:space="preserve">สงเคราะห์เบี้ยยังชีพคนพิการตำบล </t>
  </si>
  <si>
    <t xml:space="preserve">คนพิการ</t>
  </si>
  <si>
    <r>
      <rPr>
        <sz val="14"/>
        <rFont val="Arial"/>
        <family val="0"/>
        <charset val="222"/>
      </rPr>
      <t xml:space="preserve">กำปัง   จำนวน </t>
    </r>
    <r>
      <rPr>
        <sz val="14"/>
        <rFont val="Cordia New"/>
        <family val="2"/>
      </rPr>
      <t xml:space="preserve">238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Cordia New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เบี้ยยังชีพผู้ป่วยเอดส์</t>
  </si>
  <si>
    <t xml:space="preserve">ผู้ป่วยเอดส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Cordia New"/>
        <family val="2"/>
      </rPr>
      <t xml:space="preserve">20 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Cordia New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ครอบครัว</t>
  </si>
  <si>
    <t xml:space="preserve">สงเคราะห์ครอบครัวผู้มีรายได้น้อย</t>
  </si>
  <si>
    <t xml:space="preserve">ผู้มีรายได้น้อย   และผู้ไร้ที่พึ่ง</t>
  </si>
  <si>
    <t xml:space="preserve">และผู้ไร้ที่พึ่ง รายละเอียดตามโครงการ</t>
  </si>
  <si>
    <r>
      <rPr>
        <sz val="14"/>
        <rFont val="Arial"/>
        <family val="0"/>
        <charset val="222"/>
      </rPr>
      <t xml:space="preserve">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 กำหนด</t>
    </r>
  </si>
  <si>
    <t xml:space="preserve">สนับสนุนการดำเนินงานของ</t>
  </si>
  <si>
    <t xml:space="preserve">สนับสนุนกิจกรรมศูนย์พัฒนาครอบครัวในชุมชน</t>
  </si>
  <si>
    <r>
      <rPr>
        <sz val="14"/>
        <rFont val="Arial"/>
        <family val="0"/>
        <charset val="222"/>
      </rPr>
      <t xml:space="preserve">ศพค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ศูนย์พัฒนาครอบครัว 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ตำบลกำปัง  จำนวน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ศูนย์</t>
    </r>
  </si>
  <si>
    <t xml:space="preserve">จัดงานวันเด็กแห่งชาติ</t>
  </si>
  <si>
    <t xml:space="preserve">จัดกิจกรรมวันเด็กแห่งชาติ</t>
  </si>
  <si>
    <r>
      <rPr>
        <sz val="14"/>
        <rFont val="Arial"/>
        <family val="0"/>
        <charset val="222"/>
      </rPr>
      <t xml:space="preserve">อาหารเสริม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Cordia New"/>
        <family val="2"/>
      </rPr>
      <t xml:space="preserve">)</t>
    </r>
  </si>
  <si>
    <t xml:space="preserve">จัดซื้ออาหารเสริมนมให้แก่เด็กเล็ก</t>
  </si>
  <si>
    <t xml:space="preserve">ในศูนย์พัฒนาเด็กเล็กและเด็กนักเรียน</t>
  </si>
  <si>
    <r>
      <rPr>
        <sz val="14"/>
        <rFont val="Arial"/>
        <family val="0"/>
        <charset val="222"/>
      </rPr>
      <t xml:space="preserve">ชั้นเด็กเล็กถึง ป</t>
    </r>
    <r>
      <rPr>
        <sz val="14"/>
        <rFont val="Cordia New"/>
        <family val="2"/>
      </rPr>
      <t xml:space="preserve">.6 </t>
    </r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</t>
    </r>
  </si>
  <si>
    <t xml:space="preserve">อาหารกลางวัน</t>
  </si>
  <si>
    <r>
      <rPr>
        <sz val="14"/>
        <rFont val="Arial"/>
        <family val="0"/>
        <charset val="222"/>
      </rPr>
      <t xml:space="preserve">จัดอาหารกลางวันสำหรับเด็กอนุบาล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ชั้น ป</t>
    </r>
    <r>
      <rPr>
        <sz val="14"/>
        <rFont val="Cordia New"/>
        <family val="2"/>
      </rPr>
      <t xml:space="preserve">.6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  และศูนย์พัฒนาเด็กเล็ก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จาน  </t>
    </r>
    <r>
      <rPr>
        <sz val="14"/>
        <rFont val="Cordia New"/>
        <family val="2"/>
      </rPr>
      <t xml:space="preserve">19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นา  </t>
    </r>
    <r>
      <rPr>
        <sz val="14"/>
        <rFont val="Cordia New"/>
        <family val="2"/>
      </rPr>
      <t xml:space="preserve">21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อ้อไพล  </t>
    </r>
    <r>
      <rPr>
        <sz val="14"/>
        <rFont val="Cordia New"/>
        <family val="2"/>
      </rPr>
      <t xml:space="preserve">163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ศรีชลสินธุ์  </t>
    </r>
    <r>
      <rPr>
        <sz val="14"/>
        <rFont val="Cordia New"/>
        <family val="2"/>
      </rPr>
      <t xml:space="preserve">123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ัวปุ่นสันเทียะฯ  </t>
    </r>
    <r>
      <rPr>
        <sz val="14"/>
        <rFont val="Cordia New"/>
        <family val="2"/>
      </rPr>
      <t xml:space="preserve">73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กำปัง   </t>
    </r>
    <r>
      <rPr>
        <sz val="14"/>
        <rFont val="Cordia New"/>
        <family val="2"/>
      </rPr>
      <t xml:space="preserve">48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Cordia New"/>
        <family val="2"/>
      </rPr>
      <t xml:space="preserve">-  </t>
    </r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กำปัง</t>
    </r>
  </si>
  <si>
    <t xml:space="preserve">จัดซื้อสื่อการเรียนการสอนสำหรับเด็ก</t>
  </si>
  <si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จัดซื้อวัสดุงานครัวของศูนย์พัฒนาเด็กเล็ก</t>
  </si>
  <si>
    <t xml:space="preserve">จัดซื้อโต๊ะญี่ปุ่นสำหรับเด็กนั่งเขียน</t>
  </si>
  <si>
    <t xml:space="preserve">จัดซื้อโต๊ะโรงอาหารเด็กในศูนย์พัฒนาเด็กเล็ก</t>
  </si>
  <si>
    <t xml:space="preserve">จัดซื้อม้าโยกของเด็กเล็กในศูนย์พัฒนาเด็กเล็ก</t>
  </si>
  <si>
    <r>
      <rPr>
        <b val="true"/>
        <sz val="16"/>
        <rFont val="Cordia New"/>
        <family val="2"/>
      </rPr>
      <t xml:space="preserve">    5.1 </t>
    </r>
    <r>
      <rPr>
        <b val="true"/>
        <sz val="16"/>
        <rFont val="Arial"/>
        <family val="0"/>
        <charset val="222"/>
      </rPr>
      <t xml:space="preserve">แนวทางการพัฒนา   พัฒนาความรู้ด้านวิชาการ เพื่อส่งเสริมและพัฒนาคุณภาพผลผลิตทางการเกษตร  สนับสนุนแหล่งเรียนรู้ด้านเศรษฐกิจพอเพียงและ</t>
    </r>
  </si>
  <si>
    <t xml:space="preserve"> เกษตรทฤษฎีใหม่</t>
  </si>
  <si>
    <t xml:space="preserve">สนับสนุนการดำเนินงานศูนย์ </t>
  </si>
  <si>
    <t xml:space="preserve">สนับสนุนค่าใช้จ่ายในการดำเนินงานของศูนย์</t>
  </si>
  <si>
    <t xml:space="preserve">จัดการศัตรูพืชชุมชน</t>
  </si>
  <si>
    <t xml:space="preserve">จัดการศัครูพืชชุมชน</t>
  </si>
  <si>
    <t xml:space="preserve">ส่งเสริมและพัฒนา  </t>
  </si>
  <si>
    <t xml:space="preserve">อบรมเกษตรกรให้มีความรู้ในการทำการเกษตร</t>
  </si>
  <si>
    <t xml:space="preserve">เกษตรกรรุ่นใหม่</t>
  </si>
  <si>
    <t xml:space="preserve">โครงการเรียนรู้สู่แนว</t>
  </si>
  <si>
    <t xml:space="preserve">อุดหนุนงบประมาณในการดำเนินการตามโครง</t>
  </si>
  <si>
    <t xml:space="preserve">โรงเรียนบัวปุ่น</t>
  </si>
  <si>
    <t xml:space="preserve">พระราชดำริในวิถีชีวิต</t>
  </si>
  <si>
    <t xml:space="preserve">การให้แก่โรงเรียนบัวปุ่นสันเทียะอนุสรณ์</t>
  </si>
  <si>
    <t xml:space="preserve">สันเทียะอนุสรณ์</t>
  </si>
  <si>
    <t xml:space="preserve">เศรษฐกิจพอเพียง</t>
  </si>
  <si>
    <r>
      <rPr>
        <b val="true"/>
        <sz val="16"/>
        <rFont val="Cordia New"/>
        <family val="2"/>
      </rPr>
      <t xml:space="preserve">  6.1 </t>
    </r>
    <r>
      <rPr>
        <b val="true"/>
        <sz val="16"/>
        <rFont val="Arial"/>
        <family val="0"/>
        <charset val="222"/>
      </rPr>
      <t xml:space="preserve">แนวทางการพัฒนา  พัฒนางานด้านสาธารณสุข การสร้างสุขภาพ การรักษาพยาบาล การป้องกันและควบคุมโรคติดต่อ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รคระบาดและโรคไม่ติดต่อ </t>
    </r>
  </si>
  <si>
    <t xml:space="preserve">การฟื้นฟูสุขภาพของประชาชน</t>
  </si>
  <si>
    <t xml:space="preserve">พัฒนางานสาธารณสุข</t>
  </si>
  <si>
    <t xml:space="preserve">สนับสนุนงบประมาณให้แก่กองทุนพัฒนา</t>
  </si>
  <si>
    <t xml:space="preserve">มูลฐาน</t>
  </si>
  <si>
    <r>
      <rPr>
        <sz val="14"/>
        <rFont val="Arial"/>
        <family val="0"/>
        <charset val="222"/>
      </rPr>
      <t xml:space="preserve">สาธารณสุขหมู่บ้าน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ๆ ละ </t>
    </r>
    <r>
      <rPr>
        <sz val="14"/>
        <rFont val="Cordia New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กองทุนหลักประกัน</t>
  </si>
  <si>
    <r>
      <rPr>
        <sz val="14"/>
        <rFont val="Arial"/>
        <family val="0"/>
        <charset val="222"/>
      </rPr>
      <t xml:space="preserve">สมทบเงินกองทุนหลักประกันสุขภาพ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สุขภาพ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รวมพลังร่วมห่วงใย</t>
  </si>
  <si>
    <t xml:space="preserve">สนับสนุนงบประมาณให้แก่อำเภอโนนไทยเพื่อ</t>
  </si>
  <si>
    <t xml:space="preserve">กิ่งกาชาด</t>
  </si>
  <si>
    <t xml:space="preserve">สุขภาพผู้บริจาคโลหิต</t>
  </si>
  <si>
    <r>
      <rPr>
        <sz val="14"/>
        <rFont val="Arial"/>
        <family val="0"/>
        <charset val="222"/>
      </rPr>
      <t xml:space="preserve">ดำเนินกิจกรรมการรับบริจาคโลหิตปีละ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ครั้ง</t>
    </r>
  </si>
  <si>
    <t xml:space="preserve">รณรงค์ป้องกันและควบ</t>
  </si>
  <si>
    <t xml:space="preserve">สนับสนุนงบประมาณให้แก่สถานีอนามัยใหม่นารี</t>
  </si>
  <si>
    <t xml:space="preserve">คุมโรคไข้เลือดออก</t>
  </si>
  <si>
    <t xml:space="preserve">เพื่อดำเนินกิจกรรมป้องกันโรคไข้เลือดออก </t>
  </si>
  <si>
    <t xml:space="preserve">รณรงค์ฉีดวัคซีนป้องกัน</t>
  </si>
  <si>
    <t xml:space="preserve">สนับสนุนการจัดซื้อวัคซีน เพื่อฉีดให้สุนัข และแมว</t>
  </si>
  <si>
    <t xml:space="preserve">โรคพิษสุนัขบ้า</t>
  </si>
  <si>
    <r>
      <rPr>
        <b val="true"/>
        <sz val="16"/>
        <rFont val="Cordia New"/>
        <family val="2"/>
      </rPr>
      <t xml:space="preserve">  6.2  </t>
    </r>
    <r>
      <rPr>
        <b val="true"/>
        <sz val="16"/>
        <rFont val="Arial"/>
        <family val="0"/>
        <charset val="222"/>
      </rPr>
      <t xml:space="preserve">พัฒนาระบบการแพทย์ฉุกเฉิน  </t>
    </r>
    <r>
      <rPr>
        <b val="true"/>
        <sz val="16"/>
        <rFont val="Cordia New"/>
        <family val="2"/>
      </rPr>
      <t xml:space="preserve">(EMS)  </t>
    </r>
    <r>
      <rPr>
        <b val="true"/>
        <sz val="16"/>
        <rFont val="Arial"/>
        <family val="0"/>
        <charset val="222"/>
      </rPr>
      <t xml:space="preserve">ให้สามารถบริการประชาชนได้อย่างมีประสิทธิภาพ </t>
    </r>
  </si>
  <si>
    <t xml:space="preserve">พัฒนาศักยภาพหน่วยกู้ชีพกู้ภัย</t>
  </si>
  <si>
    <t xml:space="preserve">ค่าใช้จ่ายในการจัดระบบการแพทย์   </t>
  </si>
  <si>
    <t xml:space="preserve">ฉุกเฉินประจำตำบล</t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</t>
    </r>
  </si>
  <si>
    <r>
      <rPr>
        <b val="true"/>
        <sz val="16"/>
        <rFont val="Cordia New"/>
        <family val="2"/>
      </rPr>
      <t xml:space="preserve">    7.2 </t>
    </r>
    <r>
      <rPr>
        <b val="true"/>
        <sz val="16"/>
        <rFont val="Arial"/>
        <family val="0"/>
        <charset val="222"/>
      </rPr>
      <t xml:space="preserve">แนวทางการพัฒนา การจัดการ การบำรุงรักษา และการเพิ่มพื้นที่ป่าไม้  การใช้ประโยชน์จากป่าไม้ ที่ดิน ทรัพยากรธรรมชาติและสิ่งแวดล้อม</t>
    </r>
  </si>
  <si>
    <t xml:space="preserve">ตรวจสอบแนวเขตที่</t>
  </si>
  <si>
    <t xml:space="preserve">ดำเนินการรังวัดตรอบสอบแนวเขตที่สาธารณประ</t>
  </si>
  <si>
    <t xml:space="preserve">สาธารณประโยชน์</t>
  </si>
  <si>
    <t xml:space="preserve">โยชน์ในพื้นที่ตำบลกำปัง</t>
  </si>
  <si>
    <r>
      <rPr>
        <b val="true"/>
        <sz val="16"/>
        <rFont val="Cordia New"/>
        <family val="2"/>
      </rPr>
      <t xml:space="preserve">    8.1 </t>
    </r>
    <r>
      <rPr>
        <b val="true"/>
        <sz val="16"/>
        <rFont val="Arial"/>
        <family val="0"/>
        <charset val="222"/>
      </rPr>
      <t xml:space="preserve">แนวทางการพัฒนา ส่งเสริมประชาธิปไตยและการมีส่วนร่วมของภาคประชาชน  ทั้งในด้านการบริหารงานของ อบต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และการเข้าร่วมกิจกรรมต่างๆ</t>
    </r>
  </si>
  <si>
    <t xml:space="preserve">จัดทำแผนชุมชน</t>
  </si>
  <si>
    <r>
      <rPr>
        <sz val="14"/>
        <rFont val="Arial"/>
        <family val="0"/>
        <charset val="222"/>
      </rPr>
      <t xml:space="preserve">จัดเวทีประชาคมเพื่อทำแผนชุมชนในทั้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บ้าน</t>
  </si>
  <si>
    <t xml:space="preserve">การจัดงานรัฐพิธี</t>
  </si>
  <si>
    <t xml:space="preserve">สนับสนุนและเข้าร่วมกิจกรรมในงานรัฐพิธีดังนี้</t>
  </si>
  <si>
    <r>
      <rPr>
        <sz val="14"/>
        <rFont val="Arial"/>
        <family val="0"/>
        <charset val="222"/>
      </rPr>
      <t xml:space="preserve">วันปิยะมหาราช 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  <charset val="222"/>
      </rPr>
      <t xml:space="preserve">วันพ่อ และวันแม่แห่งชาติ</t>
    </r>
  </si>
  <si>
    <t xml:space="preserve">ประชุมสัญจรเชิงปฏิบัติการ</t>
  </si>
  <si>
    <r>
      <rPr>
        <sz val="14"/>
        <rFont val="Arial"/>
        <family val="0"/>
        <charset val="222"/>
      </rPr>
      <t xml:space="preserve">สนับสนุนการจัดประชุม จำนวน  </t>
    </r>
    <r>
      <rPr>
        <sz val="14"/>
        <rFont val="Cordia New"/>
        <family val="2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t xml:space="preserve">คณะกรรมการ</t>
  </si>
  <si>
    <t xml:space="preserve">คณะกรรมการหมู่บ้าน</t>
  </si>
  <si>
    <t xml:space="preserve">หมู่บ้าน</t>
  </si>
  <si>
    <t xml:space="preserve">จัดหาวัสดุครุภัณฑ์และค่าใช้จ่ายของศูนย์ข้อมูล</t>
  </si>
  <si>
    <r>
      <rPr>
        <sz val="14"/>
        <rFont val="Arial"/>
        <family val="0"/>
        <charset val="22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้องถิ่น</t>
    </r>
  </si>
  <si>
    <t xml:space="preserve">ศูนย์ข้อมูลข่าวสารการซื้อ</t>
  </si>
  <si>
    <r>
      <rPr>
        <sz val="14"/>
        <rFont val="Arial"/>
        <family val="0"/>
        <charset val="222"/>
      </rPr>
      <t xml:space="preserve">ข่าวสารการซื้อการจ้างของ อปท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จ้างของ อปท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ะดับอำเภอ</t>
    </r>
  </si>
  <si>
    <t xml:space="preserve">ระดับอำเภอ</t>
  </si>
  <si>
    <r>
      <rPr>
        <b val="true"/>
        <sz val="16"/>
        <rFont val="Cordia New"/>
        <family val="2"/>
      </rPr>
      <t xml:space="preserve">    8.2 </t>
    </r>
    <r>
      <rPr>
        <b val="true"/>
        <sz val="16"/>
        <rFont val="Arial"/>
        <family val="0"/>
        <charset val="222"/>
      </rPr>
      <t xml:space="preserve">แนวทางการพัฒนา พัฒนาศักยภาพบุคลากร และสร้างจิตสำนึกค่านิยมให้บริหารงานตามหลักธรรมาภิบาล</t>
    </r>
  </si>
  <si>
    <t xml:space="preserve">พัฒนาองค์ความรู้ในระดับ</t>
  </si>
  <si>
    <r>
      <rPr>
        <sz val="14"/>
        <rFont val="Arial"/>
        <family val="0"/>
        <charset val="222"/>
      </rPr>
      <t xml:space="preserve">สนับสนุนทุนการศึกษาให้แก่บุคลากร อบต</t>
    </r>
    <r>
      <rPr>
        <sz val="14"/>
        <rFont val="Cordia New"/>
        <family val="2"/>
      </rPr>
      <t xml:space="preserve">. </t>
    </r>
  </si>
  <si>
    <t xml:space="preserve">ปริญญาตรีและปริญญาโท</t>
  </si>
  <si>
    <r>
      <rPr>
        <sz val="14"/>
        <rFont val="Arial"/>
        <family val="0"/>
        <charset val="222"/>
      </rPr>
      <t xml:space="preserve">ปริญญาตรี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ทุน  ปริญญาโท  </t>
    </r>
    <r>
      <rPr>
        <sz val="14"/>
        <rFont val="Cordia New"/>
        <family val="2"/>
      </rPr>
      <t xml:space="preserve">4  </t>
    </r>
    <r>
      <rPr>
        <sz val="14"/>
        <rFont val="Arial"/>
        <family val="0"/>
        <charset val="222"/>
      </rPr>
      <t xml:space="preserve">ทุน</t>
    </r>
  </si>
  <si>
    <r>
      <rPr>
        <sz val="14"/>
        <rFont val="Arial"/>
        <family val="0"/>
        <charset val="222"/>
      </rPr>
      <t xml:space="preserve"> ให้แก่บุคลากรของ อบต</t>
    </r>
    <r>
      <rPr>
        <sz val="14"/>
        <rFont val="Cordia New"/>
        <family val="2"/>
      </rPr>
      <t xml:space="preserve">.</t>
    </r>
  </si>
  <si>
    <t xml:space="preserve">อบรมสัมมนาและศึกษาดูงาน</t>
  </si>
  <si>
    <t xml:space="preserve">จัดอบรมสัมมนาและศึกษาดูงานนอกสถานที่  </t>
  </si>
  <si>
    <t xml:space="preserve">นอกสถานที่</t>
  </si>
  <si>
    <r>
      <rPr>
        <sz val="14"/>
        <rFont val="Arial"/>
        <family val="0"/>
        <charset val="222"/>
      </rPr>
      <t xml:space="preserve">ของผู้บริหาร  สมาชิก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นักงานส่วนตำบล  </t>
    </r>
  </si>
  <si>
    <t xml:space="preserve">ลูกจ้างประจำ   พนักงานจ้าง   กลุ่มผู้นำหมู่บ้าน  </t>
  </si>
  <si>
    <r>
      <rPr>
        <sz val="14"/>
        <rFont val="Arial"/>
        <family val="0"/>
        <charset val="222"/>
      </rPr>
      <t xml:space="preserve">กลุ่มสตรีแม่บ้าน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ชีพ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สาสมัครต่างๆ </t>
    </r>
  </si>
  <si>
    <t xml:space="preserve">พัฒนาศักยภาพบุคลากรและ</t>
  </si>
  <si>
    <r>
      <rPr>
        <sz val="14"/>
        <rFont val="Arial"/>
        <family val="0"/>
        <charset val="222"/>
      </rPr>
      <t xml:space="preserve">ส่งบุคลากร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้ารับการฝึกอบรมตามแผน</t>
    </r>
  </si>
  <si>
    <t xml:space="preserve">พัฒนาจิตสำนึกในการให้บริการ</t>
  </si>
  <si>
    <t xml:space="preserve">การฝึกอบรม</t>
  </si>
  <si>
    <t xml:space="preserve">ประชาชน</t>
  </si>
  <si>
    <r>
      <rPr>
        <b val="true"/>
        <sz val="16"/>
        <rFont val="Cordia New"/>
        <family val="2"/>
      </rPr>
      <t xml:space="preserve">    8.3 </t>
    </r>
    <r>
      <rPr>
        <b val="true"/>
        <sz val="16"/>
        <rFont val="Arial"/>
        <family val="0"/>
        <charset val="222"/>
      </rPr>
      <t xml:space="preserve">แนวทางการพัฒนา จัดหาและปรับปรุงเครื่องมือเครื่องใช้และสถานที่ปฏิบัติงาน  เพื่อตอบสนองการให้บริการสาธารณะอย่างมีประสิทธิภาพ</t>
    </r>
  </si>
  <si>
    <t xml:space="preserve">พัฒนาการบริหารงาน</t>
  </si>
  <si>
    <t xml:space="preserve">ดำเนินงานที่เกี่ยวข้องกับการพัฒนา</t>
  </si>
  <si>
    <t xml:space="preserve">ที่มีประสิทธิภาพ</t>
  </si>
  <si>
    <t xml:space="preserve">การให้บริการต่าง ๆ  รายละเอียด</t>
  </si>
  <si>
    <r>
      <rPr>
        <sz val="14"/>
        <rFont val="Arial"/>
        <family val="0"/>
        <charset val="222"/>
      </rPr>
      <t xml:space="preserve">ตามโครงการ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 กำหนด</t>
    </r>
  </si>
  <si>
    <t xml:space="preserve">ก่อสร้างรั้วคอนกรีตเสริมเหล็ก</t>
  </si>
  <si>
    <t xml:space="preserve">ก่อสร้างรั้วคอนกรีตเสริมเหล็ก ด้านทิศใต้</t>
  </si>
  <si>
    <r>
      <rPr>
        <sz val="14"/>
        <rFont val="Arial"/>
        <family val="0"/>
        <charset val="222"/>
      </rPr>
      <t xml:space="preserve">ที่ทำการ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ขนาดสูง  </t>
    </r>
    <r>
      <rPr>
        <sz val="14"/>
        <rFont val="Cordia New"/>
        <family val="2"/>
      </rPr>
      <t xml:space="preserve">2.00  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Cordia New"/>
        <family val="2"/>
      </rPr>
      <t xml:space="preserve">33 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Arial"/>
        <family val="0"/>
        <charset val="222"/>
      </rPr>
      <t xml:space="preserve">แนวทางการพัฒนา  จัดให้มีและปรับปรุงบำรุงรักษาทางบก และทางระบายน้ำในเขตตำบล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8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ก่อสร้างถนนหินคลุกภายในหมู่บ้านซาด</t>
  </si>
  <si>
    <r>
      <rPr>
        <sz val="14"/>
        <rFont val="Arial"/>
        <family val="0"/>
        <charset val="222"/>
      </rPr>
      <t xml:space="preserve">บ้านซาด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เมตร หรือปริมาณหินคลุกไม่น้อยกว่า </t>
    </r>
    <r>
      <rPr>
        <sz val="14"/>
        <rFont val="TH SarabunPSK"/>
        <family val="2"/>
      </rPr>
      <t xml:space="preserve">0.5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รือพื้นที่ไม่น้อยกว่า </t>
    </r>
    <r>
      <rPr>
        <sz val="14"/>
        <rFont val="TH SarabunPSK"/>
        <family val="2"/>
      </rPr>
      <t xml:space="preserve">180.00  </t>
    </r>
    <r>
      <rPr>
        <sz val="14"/>
        <rFont val="Arial"/>
        <family val="0"/>
        <charset val="222"/>
      </rPr>
      <t xml:space="preserve">ลูกบาศก์เมตร </t>
    </r>
  </si>
  <si>
    <t xml:space="preserve">ก่อสร้างถนนหินคลุก  ภายในบ้านกระเสียว </t>
  </si>
  <si>
    <r>
      <rPr>
        <sz val="14"/>
        <rFont val="Arial"/>
        <family val="0"/>
        <charset val="222"/>
      </rPr>
      <t xml:space="preserve">บ้านกระเสียว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130.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ปริมาณหินคลุ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93.60  </t>
    </r>
    <r>
      <rPr>
        <sz val="14"/>
        <rFont val="Arial"/>
        <family val="0"/>
        <charset val="222"/>
      </rPr>
      <t xml:space="preserve">ลูกบาศก์เมตร</t>
    </r>
  </si>
  <si>
    <r>
      <rPr>
        <sz val="14"/>
        <rFont val="Arial"/>
        <family val="0"/>
        <charset val="222"/>
      </rPr>
      <t xml:space="preserve">บ้านจอก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13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6</t>
    </r>
  </si>
  <si>
    <t xml:space="preserve">ก่อสร้างถนนหินคลุก ภายในบ้านจาน</t>
  </si>
  <si>
    <r>
      <rPr>
        <sz val="14"/>
        <rFont val="Arial"/>
        <family val="0"/>
        <charset val="222"/>
      </rPr>
      <t xml:space="preserve">บ้านจาน  หมู่ที่ </t>
    </r>
    <r>
      <rPr>
        <sz val="14"/>
        <rFont val="TH SarabunPSK"/>
        <family val="2"/>
      </rPr>
      <t xml:space="preserve">4</t>
    </r>
  </si>
  <si>
    <t xml:space="preserve">ก่อสร้างถนนหินคลุก ภายในบ้านหนองแวง</t>
  </si>
  <si>
    <t xml:space="preserve">บ้านหนอง</t>
  </si>
  <si>
    <r>
      <rPr>
        <sz val="14"/>
        <rFont val="Arial"/>
        <family val="0"/>
        <charset val="222"/>
      </rPr>
      <t xml:space="preserve">บ้านหนองแวง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แวง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บ้านอ้อ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25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80.00  </t>
    </r>
    <r>
      <rPr>
        <sz val="14"/>
        <rFont val="Arial"/>
        <family val="0"/>
        <charset val="222"/>
      </rPr>
      <t xml:space="preserve">ลูกบาศก์เมตร</t>
    </r>
  </si>
  <si>
    <r>
      <rPr>
        <sz val="14"/>
        <rFont val="Arial"/>
        <family val="0"/>
        <charset val="222"/>
      </rPr>
      <t xml:space="preserve">บ้านนา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บ้านกำปัง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บ้านใหม่นารี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บ้านโนนหัวนา</t>
  </si>
  <si>
    <r>
      <rPr>
        <sz val="14"/>
        <rFont val="Arial"/>
        <family val="0"/>
        <charset val="222"/>
      </rPr>
      <t xml:space="preserve">บ้านโนนหัวนา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บ้านตะกุด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ไพล 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บ้านจานเหนือ 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บ้านอ้อเหนือ 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4</t>
    </r>
  </si>
  <si>
    <t xml:space="preserve">บ้านนารี</t>
  </si>
  <si>
    <r>
      <rPr>
        <sz val="14"/>
        <rFont val="Arial"/>
        <family val="0"/>
        <charset val="222"/>
      </rPr>
      <t xml:space="preserve">บ้านนารีพัฒนา  หมู่ที่ </t>
    </r>
    <r>
      <rPr>
        <sz val="14"/>
        <rFont val="TH SarabunPSK"/>
        <family val="2"/>
      </rPr>
      <t xml:space="preserve">15</t>
    </r>
  </si>
  <si>
    <t xml:space="preserve">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</t>
    </r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  <charset val="222"/>
      </rPr>
      <t xml:space="preserve">แนวทางการพัฒนา  พัฒนาปรับปรุง การสาธารณูปโภคและสาธารณูปการให้ได้มาตรฐาน</t>
    </r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TH SarabunPSK"/>
        <family val="2"/>
      </rPr>
      <t xml:space="preserve">38  </t>
    </r>
    <r>
      <rPr>
        <sz val="14"/>
        <rFont val="Arial"/>
        <family val="0"/>
        <charset val="222"/>
      </rPr>
      <t xml:space="preserve">เมตร </t>
    </r>
  </si>
  <si>
    <t xml:space="preserve">สาธารณะ บ้านจาน 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TH SarabunPSK"/>
        <family val="2"/>
      </rPr>
      <t xml:space="preserve">105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ขยายเขตไฟฟ้าหมู่บ้านระยะทาง  </t>
    </r>
    <r>
      <rPr>
        <sz val="14"/>
        <rFont val="TH SarabunPSK"/>
        <family val="2"/>
      </rPr>
      <t xml:space="preserve">323  </t>
    </r>
    <r>
      <rPr>
        <sz val="14"/>
        <rFont val="Arial"/>
        <family val="0"/>
        <charset val="222"/>
      </rPr>
      <t xml:space="preserve">เมตร </t>
    </r>
  </si>
  <si>
    <t xml:space="preserve">สาธารณะ บ้านอ้อเหนือ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แหล่งน้ำ</t>
    </r>
  </si>
  <si>
    <r>
      <rPr>
        <b val="true"/>
        <sz val="16"/>
        <rFont val="TH SarabunPSK"/>
        <family val="2"/>
      </rPr>
      <t xml:space="preserve">      2.1 </t>
    </r>
    <r>
      <rPr>
        <b val="true"/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 ขุดสระ พัฒนาแหล่งน้ำ คลองน้ำ   และการกระจายการใช้ประโยชน์ 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เสริมสร้างความสามารถทางเศรษฐกิจและบรรเทาปัญหาความยากจน</t>
    </r>
  </si>
  <si>
    <r>
      <rPr>
        <b val="true"/>
        <sz val="16"/>
        <rFont val="TH SarabunPSK"/>
        <family val="2"/>
      </rPr>
      <t xml:space="preserve">     3.1 </t>
    </r>
    <r>
      <rPr>
        <b val="true"/>
        <sz val="16"/>
        <rFont val="Arial"/>
        <family val="0"/>
        <charset val="222"/>
      </rPr>
      <t xml:space="preserve">แนวทางการพัฒนา   การส่งเสริมอาชีพ พัฒนารายได้ และสร้างความเข้มแข็งของชุมชนตามแนวทางเศรษฐกิจพอเพีย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√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คนและสังคม</t>
    </r>
  </si>
  <si>
    <r>
      <rPr>
        <b val="true"/>
        <sz val="16"/>
        <rFont val="TH SarabunPSK"/>
        <family val="2"/>
      </rPr>
      <t xml:space="preserve">     4.1 </t>
    </r>
    <r>
      <rPr>
        <b val="true"/>
        <sz val="16"/>
        <rFont val="Arial"/>
        <family val="0"/>
        <charset val="222"/>
      </rPr>
      <t xml:space="preserve">แนวทางการพัฒนา   ส่งเสริมและพัฒนาการศึกษา   กิจกรรมกีฬาและนันทนาการ</t>
    </r>
  </si>
  <si>
    <r>
      <rPr>
        <sz val="14"/>
        <rFont val="Arial"/>
        <family val="0"/>
        <charset val="222"/>
      </rPr>
      <t xml:space="preserve">จัดซื้อหนังสือพิมพ์แจกจ่ายในทั้ง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และ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 วันละ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ฉบับ  </t>
    </r>
  </si>
  <si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การแข่งขันกีฬาภายในตำบล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่งนักกีฬา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้าร่วม</t>
    </r>
  </si>
  <si>
    <r>
      <rPr>
        <sz val="14"/>
        <rFont val="Arial"/>
        <family val="0"/>
        <charset val="222"/>
      </rPr>
      <t xml:space="preserve">ส่งนักกีฬา 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เข้าร่วมการแข่งขัน</t>
    </r>
  </si>
  <si>
    <r>
      <rPr>
        <sz val="14"/>
        <color rgb="FF000000"/>
        <rFont val="Arial"/>
        <family val="0"/>
        <charset val="222"/>
      </rPr>
      <t xml:space="preserve">จากแหล่งเรียนรู้  ให้แก่นักเรียนชั้นอนุบาล  </t>
    </r>
    <r>
      <rPr>
        <sz val="14"/>
        <color rgb="FF000000"/>
        <rFont val="TH SarabunPSK"/>
        <family val="2"/>
      </rPr>
      <t xml:space="preserve">1- 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TH SarabunPSK"/>
        <family val="2"/>
      </rPr>
      <t xml:space="preserve">.6 </t>
    </r>
  </si>
  <si>
    <r>
      <rPr>
        <sz val="14"/>
        <rFont val="Arial"/>
        <family val="0"/>
        <charset val="222"/>
      </rPr>
      <t xml:space="preserve">พัฒนานักเรียนด้านคุณธรรม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นักเรียนทั้ง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โรงเรียนในตำบลกำปัง</t>
    </r>
  </si>
  <si>
    <t xml:space="preserve">แข่งขันกีฬาแห่งชาติ ครั้งที่ ๔๓</t>
  </si>
  <si>
    <t xml:space="preserve">สนับสนุนงบประมาณการจัดการแข่งขันกีฬา</t>
  </si>
  <si>
    <t xml:space="preserve">สำนักงาน</t>
  </si>
  <si>
    <t xml:space="preserve">และการแข่งขันกีฬาคนพิการ</t>
  </si>
  <si>
    <t xml:space="preserve">แห่งชาติ และกีฬาคนพิการแห่งชาติ  ให้แก่</t>
  </si>
  <si>
    <t xml:space="preserve">การท่องเที่ยว</t>
  </si>
  <si>
    <t xml:space="preserve">ครั้งที่ ๓๓</t>
  </si>
  <si>
    <t xml:space="preserve">สำนักงานการท่องเที่ยวและกีฬาจังหวัด</t>
  </si>
  <si>
    <t xml:space="preserve">และกีฬาจัง</t>
  </si>
  <si>
    <t xml:space="preserve">นครราชสีมา</t>
  </si>
  <si>
    <t xml:space="preserve">หวัดนครราช</t>
  </si>
  <si>
    <t xml:space="preserve">สีมา</t>
  </si>
  <si>
    <r>
      <rPr>
        <b val="true"/>
        <sz val="16"/>
        <rFont val="TH SarabunPSK"/>
        <family val="2"/>
      </rPr>
      <t xml:space="preserve">     4.2 </t>
    </r>
    <r>
      <rPr>
        <b val="true"/>
        <sz val="16"/>
        <rFont val="Arial"/>
        <family val="0"/>
        <charset val="222"/>
      </rPr>
      <t xml:space="preserve">แนวทางการพัฒนา   ส่งเสริมกิจกรรมทางศาสนา งานประเพณีวัฒนธรรมท้องถิ่น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t xml:space="preserve">ประเพณีเทศกาลกินตาล ชม</t>
  </si>
  <si>
    <t xml:space="preserve">สนับสนุนงบประมาณให้แก่อำเภอโนนไทย</t>
  </si>
  <si>
    <t xml:space="preserve">ชิม ช้อป ของดี อำเภอโนน</t>
  </si>
  <si>
    <t xml:space="preserve">ในการดำเนินกิจกรรมประเพณีเทศกาลกินตาล</t>
  </si>
  <si>
    <t xml:space="preserve">ไทย</t>
  </si>
  <si>
    <t xml:space="preserve">ชม ชิม ช้อป ของดี อำเภอโนนไทย</t>
  </si>
  <si>
    <t xml:space="preserve">งานรัฐพิธีและงานประเพณี</t>
  </si>
  <si>
    <t xml:space="preserve">เป็นค่าใช้จ่ายในการร่วมงานรัฐพิธีและงาน</t>
  </si>
  <si>
    <t xml:space="preserve">วัฒธรรมต่างๆ</t>
  </si>
  <si>
    <t xml:space="preserve">ประเพณี วัฒนธรรมต่างๆ</t>
  </si>
  <si>
    <t xml:space="preserve">โครงการแหล่งเรียนรู้และ</t>
  </si>
  <si>
    <t xml:space="preserve">สนับสนุนงบประมาณการดำเนินงานของ</t>
  </si>
  <si>
    <t xml:space="preserve">เพาะพันธุ์ไม้พื้นเมือง</t>
  </si>
  <si>
    <t xml:space="preserve">คณะสงฆ์วัดใหม่นารี</t>
  </si>
  <si>
    <r>
      <rPr>
        <b val="true"/>
        <sz val="16"/>
        <rFont val="TH SarabunPSK"/>
        <family val="2"/>
      </rPr>
      <t xml:space="preserve">     4.3 </t>
    </r>
    <r>
      <rPr>
        <b val="true"/>
        <sz val="16"/>
        <rFont val="Arial"/>
        <family val="0"/>
        <charset val="222"/>
      </rPr>
      <t xml:space="preserve">แนวทางการพัฒนา   สร้างจิตสำนึกด้านคุณธ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ริยธรรม และสร้างความเข้มแข็งให้แก่ประชาชนใน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นกล้าพันธุ์ใหม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ศาสนทายาทจิตอาส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วัดบ้านอ้อ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วัดศรีชลสินธุ์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วัดบ้านจา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วัดบ้านไพล</t>
    </r>
  </si>
  <si>
    <t xml:space="preserve">สนามสอบธรรมศึกษา</t>
  </si>
  <si>
    <t xml:space="preserve">สนับสนุนการดำเนินงานสนามสอบธรรมศึกษา</t>
  </si>
  <si>
    <t xml:space="preserve">คณะสงฆ์ตำบลกำปัง</t>
  </si>
  <si>
    <t xml:space="preserve">ค่ายคุณธรรมสมานฉันท์</t>
  </si>
  <si>
    <t xml:space="preserve">สนับสนุนการดำเนินงานค่ายคุณธรรม</t>
  </si>
  <si>
    <t xml:space="preserve">สมานฉันท์วัดบ้านจอก</t>
  </si>
  <si>
    <t xml:space="preserve">ปฏิบัติธรรมวันวิสาขบูชา</t>
  </si>
  <si>
    <t xml:space="preserve">ปฏิบัติธรรมวันสำคัญทาง</t>
  </si>
  <si>
    <t xml:space="preserve">จัดกิจกรรมการปฏิบัติธรรมให้แก่ประชาชนและ</t>
  </si>
  <si>
    <t xml:space="preserve">วัดบ้านใหม่</t>
  </si>
  <si>
    <t xml:space="preserve">พระพุทธศาสนา</t>
  </si>
  <si>
    <t xml:space="preserve">เยาวชนตำบลกำปัง</t>
  </si>
  <si>
    <t xml:space="preserve">นารี</t>
  </si>
  <si>
    <r>
      <rPr>
        <b val="true"/>
        <sz val="16"/>
        <rFont val="TH SarabunPSK"/>
        <family val="2"/>
      </rPr>
      <t xml:space="preserve">     4.4 </t>
    </r>
    <r>
      <rPr>
        <b val="true"/>
        <sz val="16"/>
        <rFont val="Arial"/>
        <family val="0"/>
        <charset val="222"/>
      </rPr>
      <t xml:space="preserve">แนวทางการพัฒนา   พัฒนาการป้องกันและบรรเทาสาธารณภ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อุบัติเหตุจราจรและปัญหาอาชญากรรม</t>
    </r>
  </si>
  <si>
    <r>
      <rPr>
        <sz val="14"/>
        <rFont val="Arial"/>
        <family val="0"/>
        <charset val="222"/>
      </rPr>
      <t xml:space="preserve">ฝึกอบรม หลักสูตร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รือหลัก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เพิ่มประสิทธิ</t>
    </r>
  </si>
  <si>
    <r>
      <rPr>
        <sz val="14"/>
        <rFont val="Arial"/>
        <family val="0"/>
        <charset val="222"/>
      </rPr>
      <t xml:space="preserve">ภาพงานป้องกันและบรร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ดำเนินงานต่าง ๆ ของ อปพร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ราย </t>
    </r>
  </si>
  <si>
    <r>
      <rPr>
        <sz val="14"/>
        <rFont val="Arial"/>
        <family val="0"/>
        <charset val="222"/>
      </rPr>
      <t xml:space="preserve">ละเอียดตา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เสริมสร้างความรู้และวินัย</t>
  </si>
  <si>
    <t xml:space="preserve">ฝึกอบรมการเสริมสร้างความรู้และวินัยจราจร</t>
  </si>
  <si>
    <t xml:space="preserve">จราจร</t>
  </si>
  <si>
    <t xml:space="preserve">ในเขตองค์การบริหารส่วนตำบลกำปัง</t>
  </si>
  <si>
    <t xml:space="preserve">ส่งเสริมการสวมหมวกนิรภัย</t>
  </si>
  <si>
    <t xml:space="preserve">จัดกิจกรรมรณรงค์ประชาสัมพันธ์ส่งเสริมการสวม</t>
  </si>
  <si>
    <t xml:space="preserve">หมวกนิรภัย</t>
  </si>
  <si>
    <t xml:space="preserve">จัดซื้อยานพาหนะและขนส่ง</t>
  </si>
  <si>
    <t xml:space="preserve">จัดซื้อรถบรรทุกน้ำดับเพลิงอเนกประสงค์และ</t>
  </si>
  <si>
    <t xml:space="preserve">รถเทรลเลอร์บรรทุกเรือ</t>
  </si>
  <si>
    <r>
      <rPr>
        <b val="true"/>
        <sz val="16"/>
        <rFont val="TH SarabunPSK"/>
        <family val="2"/>
      </rPr>
      <t xml:space="preserve">     4.5 </t>
    </r>
    <r>
      <rPr>
        <b val="true"/>
        <sz val="16"/>
        <rFont val="Arial"/>
        <family val="0"/>
        <charset val="222"/>
      </rPr>
      <t xml:space="preserve">แนวทางการพัฒนา   การสังคมสงเคราะห์ และการพัฒนาคุณภาพชีวิตเด็ก สตรี คนชรา  ผู้ด้อยโอกาส และผู้ติดเชื้อ </t>
    </r>
    <r>
      <rPr>
        <b val="true"/>
        <sz val="16"/>
        <rFont val="TH SarabunPSK"/>
        <family val="2"/>
      </rPr>
      <t xml:space="preserve">HIV </t>
    </r>
  </si>
  <si>
    <r>
      <rPr>
        <sz val="14"/>
        <rFont val="Arial"/>
        <family val="0"/>
        <charset val="222"/>
      </rPr>
      <t xml:space="preserve">กำปัง   จำนวน  </t>
    </r>
    <r>
      <rPr>
        <sz val="14"/>
        <rFont val="TH SarabunPSK"/>
        <family val="2"/>
      </rPr>
      <t xml:space="preserve">1,427  </t>
    </r>
    <r>
      <rPr>
        <sz val="14"/>
        <rFont val="Arial"/>
        <family val="0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ยกตามช่วงอาย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ำปัง   จำนวน </t>
    </r>
    <r>
      <rPr>
        <sz val="14"/>
        <rFont val="TH SarabunPSK"/>
        <family val="2"/>
      </rPr>
      <t xml:space="preserve">262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ครอบครัวผู้มีรายได้น้อย และไร้ที่พึ่ง</t>
  </si>
  <si>
    <r>
      <rPr>
        <sz val="14"/>
        <rFont val="Arial"/>
        <family val="0"/>
        <charset val="222"/>
      </rPr>
      <t xml:space="preserve">รายละเอียดตา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 กำหนด</t>
    </r>
  </si>
  <si>
    <r>
      <rPr>
        <sz val="14"/>
        <rFont val="Arial"/>
        <family val="0"/>
        <charset val="222"/>
      </rPr>
      <t xml:space="preserve">ศพค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ศูนย์พัฒนาครอบครัว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ตำบลกำปัง  จำนวน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อาหารเสริม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ชั้นเด็กเล็กถึง ป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จัดอาหารกลางวันสำหรับเด็กอนุบาล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ั้น ป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  และศูนย์พัฒนาเด็กเล็ก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จาน  </t>
    </r>
    <r>
      <rPr>
        <sz val="14"/>
        <rFont val="TH SarabunPSK"/>
        <family val="2"/>
      </rPr>
      <t xml:space="preserve">199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นา  </t>
    </r>
    <r>
      <rPr>
        <sz val="14"/>
        <rFont val="TH SarabunPSK"/>
        <family val="2"/>
      </rPr>
      <t xml:space="preserve">21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อ้อไพล  </t>
    </r>
    <r>
      <rPr>
        <sz val="14"/>
        <rFont val="TH SarabunPSK"/>
        <family val="2"/>
      </rPr>
      <t xml:space="preserve">159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ศรีชลสินธุ์  </t>
    </r>
    <r>
      <rPr>
        <sz val="14"/>
        <rFont val="TH SarabunPSK"/>
        <family val="2"/>
      </rPr>
      <t xml:space="preserve">12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ัวปุ่นสันเทียะฯ  </t>
    </r>
    <r>
      <rPr>
        <sz val="14"/>
        <rFont val="TH SarabunPSK"/>
        <family val="2"/>
      </rPr>
      <t xml:space="preserve">7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รงเรียนบ้านกำปัง   </t>
    </r>
    <r>
      <rPr>
        <sz val="14"/>
        <rFont val="TH SarabunPSK"/>
        <family val="2"/>
      </rPr>
      <t xml:space="preserve">47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 </t>
  </si>
  <si>
    <t xml:space="preserve">จัดซื้อเครื่องปรับอากาศของศูนย์พัฒนาเด็กเล็ก</t>
  </si>
  <si>
    <t xml:space="preserve">จัดซื้อพัดลมติดผนังในศูนย์พัฒนาเด็กเล็ก</t>
  </si>
  <si>
    <t xml:space="preserve">จัดซื้อจัดซื้อพัดลมเพดานในศูนย์พัฒนาเด็กเล็ก</t>
  </si>
  <si>
    <t xml:space="preserve">ส่งเสริมกองทุนพัฒนาบท</t>
  </si>
  <si>
    <t xml:space="preserve">สนับสนุนกิจกรรมการดำเนินงานของกองทุน</t>
  </si>
  <si>
    <t xml:space="preserve">บาทสตรี</t>
  </si>
  <si>
    <t xml:space="preserve">พัฒนาบทบาทสตรีภายในตำบลกำปัง</t>
  </si>
  <si>
    <t xml:space="preserve">ส่งเสริมชมรมผู้พิการของ</t>
  </si>
  <si>
    <t xml:space="preserve">สนับสนุนกิจกรรมการดำเนินงานของชมรม</t>
  </si>
  <si>
    <t xml:space="preserve">ผู้พิการภายในตำบลกำปัง</t>
  </si>
  <si>
    <r>
      <rPr>
        <b val="true"/>
        <sz val="16"/>
        <rFont val="TH SarabunPSK"/>
        <family val="2"/>
      </rPr>
      <t xml:space="preserve">4.6 </t>
    </r>
    <r>
      <rPr>
        <b val="true"/>
        <sz val="16"/>
        <rFont val="Arial"/>
        <family val="0"/>
        <charset val="222"/>
      </rPr>
      <t xml:space="preserve">การป้องกัน และแก้ไขปัญหาการแพร่ระบาดของยาเสพติด</t>
    </r>
  </si>
  <si>
    <t xml:space="preserve">ดำเนินงานตามยุทธศาสตร์พลังแผ่นด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ปัง</t>
    </r>
  </si>
  <si>
    <t xml:space="preserve">ยาเสพติด</t>
  </si>
  <si>
    <r>
      <rPr>
        <sz val="14"/>
        <rFont val="Arial"/>
        <family val="0"/>
        <charset val="222"/>
      </rPr>
      <t xml:space="preserve">และตา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กษตรกรรม</t>
    </r>
  </si>
  <si>
    <r>
      <rPr>
        <b val="true"/>
        <sz val="16"/>
        <rFont val="TH SarabunPSK"/>
        <family val="2"/>
      </rPr>
      <t xml:space="preserve">    5.1 </t>
    </r>
    <r>
      <rPr>
        <b val="true"/>
        <sz val="16"/>
        <rFont val="Arial"/>
        <family val="0"/>
        <charset val="222"/>
      </rPr>
      <t xml:space="preserve">แนวทางการพัฒนา   พัฒนาความรู้ด้านวิชาการ เพื่อส่งเสริมและพัฒนาคุณภาพผลผลิตทางการเกษตร  สนับสนุนแหล่งเรียนรู้ด้านเศรษฐกิจพอเพียงและ</t>
    </r>
  </si>
  <si>
    <t xml:space="preserve">ส่งเสริมและพัฒนาฟื้นฟูการ  </t>
  </si>
  <si>
    <t xml:space="preserve">อนุรักษ์ทรัพยากรธรรมชาติ</t>
  </si>
  <si>
    <t xml:space="preserve">และดำเนินการปลูกต้นไม้พื้นเมือง</t>
  </si>
  <si>
    <t xml:space="preserve">โครงการส่งเสริมอาชีพตามแนว</t>
  </si>
  <si>
    <t xml:space="preserve">ปรัชญาเศรษฐกิจพอเพียง</t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7</t>
    </r>
  </si>
  <si>
    <r>
      <rPr>
        <b val="true"/>
        <sz val="16"/>
        <rFont val="TH SarabunPSK"/>
        <family val="2"/>
      </rPr>
      <t xml:space="preserve">  6.2  </t>
    </r>
    <r>
      <rPr>
        <b val="true"/>
        <sz val="16"/>
        <rFont val="Arial"/>
        <family val="0"/>
        <charset val="222"/>
      </rPr>
      <t xml:space="preserve">พัฒนาระบบการแพทย์ฉุกเฉิน  </t>
    </r>
    <r>
      <rPr>
        <b val="true"/>
        <sz val="16"/>
        <rFont val="TH SarabunPSK"/>
        <family val="2"/>
      </rPr>
      <t xml:space="preserve">(EMS)  </t>
    </r>
    <r>
      <rPr>
        <b val="true"/>
        <sz val="16"/>
        <rFont val="Arial"/>
        <family val="0"/>
        <charset val="222"/>
      </rPr>
      <t xml:space="preserve">ให้สามารถบริการประชาชนได้อย่างมีประสิทธิภาพ 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5</t>
    </r>
  </si>
  <si>
    <t xml:space="preserve">จัดซื้อเครื่องเสมหะ</t>
  </si>
  <si>
    <t xml:space="preserve">จัดซื้อสปอร์ตไลท์  แบบไร้สาย</t>
  </si>
  <si>
    <t xml:space="preserve">จัดซื้อเปลตักอลูมิเนียม</t>
  </si>
  <si>
    <t xml:space="preserve">จัดซื้อเครื่องพ่นหมอกควัน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    7.1 </t>
    </r>
    <r>
      <rPr>
        <b val="true"/>
        <sz val="16"/>
        <rFont val="Arial"/>
        <family val="0"/>
        <charset val="222"/>
      </rPr>
      <t xml:space="preserve">การจัดการสิ่งแวดล้อมและมลพิษต่างๆ ในท้องถิ่น</t>
    </r>
  </si>
  <si>
    <r>
      <rPr>
        <b val="true"/>
        <sz val="16"/>
        <rFont val="TH SarabunPSK"/>
        <family val="2"/>
      </rPr>
      <t xml:space="preserve">    7.2 </t>
    </r>
    <r>
      <rPr>
        <b val="true"/>
        <sz val="16"/>
        <rFont val="Arial"/>
        <family val="0"/>
        <charset val="222"/>
      </rPr>
      <t xml:space="preserve">แนวทางการพัฒนา การจัดการ การบำรุงรักษา และการเพิ่มพื้นที่ป่าไม้  การใช้ประโยชน์จากป่าไม้ ที่ดิน 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ยุทธศาสตร์พัฒนาการเมืองการบริหาร</t>
    </r>
  </si>
  <si>
    <r>
      <rPr>
        <b val="true"/>
        <sz val="16"/>
        <rFont val="TH SarabunPSK"/>
        <family val="2"/>
      </rPr>
      <t xml:space="preserve">    8.1 </t>
    </r>
    <r>
      <rPr>
        <b val="true"/>
        <sz val="16"/>
        <rFont val="Arial"/>
        <family val="0"/>
        <charset val="222"/>
      </rPr>
      <t xml:space="preserve">แนวทางการพัฒนา ส่งเสริมประชาธิปไตยและการมีส่วนร่วมของภาคประชาชน  ทั้งในด้านการบริหารงานของ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และการเข้าร่วมกิจกรรมต่างๆ</t>
    </r>
  </si>
  <si>
    <r>
      <rPr>
        <sz val="14"/>
        <rFont val="Arial"/>
        <family val="0"/>
        <charset val="222"/>
      </rPr>
      <t xml:space="preserve">จัดเวทีประชาคมเพื่อทำแผนชุมชนในทั้ง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การจัดงานรัฐพิธี และการร่วม</t>
  </si>
  <si>
    <t xml:space="preserve">งานรัฐพิธีประเพณีต่างๆ</t>
  </si>
  <si>
    <r>
      <rPr>
        <sz val="14"/>
        <rFont val="Arial"/>
        <family val="0"/>
        <charset val="222"/>
      </rPr>
      <t xml:space="preserve">วันปิยะมหาราช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วันพ่อ และวันแม่แห่งชาติ</t>
    </r>
  </si>
  <si>
    <r>
      <rPr>
        <sz val="14"/>
        <rFont val="Arial"/>
        <family val="0"/>
        <charset val="222"/>
      </rPr>
      <t xml:space="preserve">สนับสนุนการจัดประชุม จำนวน 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้องถิ่น</t>
    </r>
  </si>
  <si>
    <r>
      <rPr>
        <sz val="14"/>
        <rFont val="Arial"/>
        <family val="0"/>
        <charset val="222"/>
      </rPr>
      <t xml:space="preserve">ข่าวสารการซื้อการจ้างของ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จ้างของ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ดับอำเภอ</t>
    </r>
  </si>
  <si>
    <r>
      <rPr>
        <b val="true"/>
        <sz val="16"/>
        <rFont val="TH SarabunPSK"/>
        <family val="2"/>
      </rPr>
      <t xml:space="preserve">    8.2 </t>
    </r>
    <r>
      <rPr>
        <b val="true"/>
        <sz val="16"/>
        <rFont val="Arial"/>
        <family val="0"/>
        <charset val="222"/>
      </rPr>
      <t xml:space="preserve">แนวทางการพัฒนา พัฒนาศักยภาพบุคลากร และสร้างจิตสำนึกค่านิยมให้บริหารงานตามหลักธรรมาภิบาล</t>
    </r>
  </si>
  <si>
    <r>
      <rPr>
        <sz val="14"/>
        <rFont val="Arial"/>
        <family val="0"/>
        <charset val="222"/>
      </rPr>
      <t xml:space="preserve">สนับสนุนทุนการศึกษาให้แก่บุคลากร อบต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ปริญญาตรี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ทุน  ปริญญาโท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ทุน</t>
    </r>
  </si>
  <si>
    <r>
      <rPr>
        <sz val="14"/>
        <rFont val="Arial"/>
        <family val="0"/>
        <charset val="222"/>
      </rPr>
      <t xml:space="preserve"> ให้แก่บุคลากร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ของผู้บริหาร  สมาชิ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นักงานส่วนตำบล  </t>
    </r>
  </si>
  <si>
    <r>
      <rPr>
        <sz val="14"/>
        <rFont val="Arial"/>
        <family val="0"/>
        <charset val="222"/>
      </rPr>
      <t xml:space="preserve">กลุ่มสตรีแม่บ้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ชี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สาสมัครต่างๆ </t>
    </r>
  </si>
  <si>
    <r>
      <rPr>
        <sz val="14"/>
        <rFont val="Arial"/>
        <family val="0"/>
        <charset val="222"/>
      </rPr>
      <t xml:space="preserve">ส่งบุคลากร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้ารับการฝึกอบรมตามแผน</t>
    </r>
  </si>
  <si>
    <r>
      <rPr>
        <b val="true"/>
        <sz val="16"/>
        <rFont val="TH SarabunPSK"/>
        <family val="2"/>
      </rPr>
      <t xml:space="preserve">    8.3 </t>
    </r>
    <r>
      <rPr>
        <b val="true"/>
        <sz val="16"/>
        <rFont val="Arial"/>
        <family val="0"/>
        <charset val="222"/>
      </rPr>
      <t xml:space="preserve">แนวทางการพัฒนา จัดหาและปรับปรุงเครื่องมือเครื่องใช้และสถานที่ปฏิบัติงาน  เพื่อตอบสนองการให้บริการสาธารณะอย่างมีประสิทธิภาพ</t>
    </r>
  </si>
  <si>
    <r>
      <rPr>
        <sz val="14"/>
        <rFont val="Arial"/>
        <family val="0"/>
        <charset val="222"/>
      </rPr>
      <t xml:space="preserve">ตามโครงการ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 กำหนด</t>
    </r>
  </si>
  <si>
    <t xml:space="preserve">ก่อสร้างต่อเติมห้องกองคลัง</t>
  </si>
  <si>
    <r>
      <rPr>
        <sz val="14"/>
        <rFont val="Arial"/>
        <family val="0"/>
        <charset val="222"/>
      </rPr>
      <t xml:space="preserve">ปรับปรุงห้องกองคลั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ปัง ขนาด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เมตร  หรือพื้นที่ไม่น้อยกว่า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ามรายการ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ปัง กำหนด</t>
    </r>
  </si>
  <si>
    <t xml:space="preserve">จัดหาเครื่องมือเครื่องใช้ใน</t>
  </si>
  <si>
    <t xml:space="preserve">จัดซื้อระบบกระจายเสียงทางไกลอัตโนมัติ</t>
  </si>
  <si>
    <t xml:space="preserve">การให้บริการสาธารณะ</t>
  </si>
  <si>
    <t xml:space="preserve">จัดซื้อโทรทัศน์</t>
  </si>
  <si>
    <t xml:space="preserve">อย่างมีประสิทธิภาพ</t>
  </si>
  <si>
    <r>
      <rPr>
        <sz val="16"/>
        <rFont val="Arial"/>
        <family val="0"/>
        <charset val="222"/>
      </rPr>
      <t xml:space="preserve">จัดซื้อ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ย็น</t>
    </r>
  </si>
  <si>
    <t xml:space="preserve">จัดซื้อเต็นท์ทรงโค้ง</t>
  </si>
  <si>
    <t xml:space="preserve">จัดซื้อชุดรับแขก</t>
  </si>
  <si>
    <t xml:space="preserve">จัดซื้อม้าหินอ่อน</t>
  </si>
  <si>
    <t xml:space="preserve">จัดซื้อเครื่องถ่ายเอกสาร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7</t>
    </r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จัดให้มีและปรับปรุงบำรุงรักษาทางบก และทางระบายน้ำในเขตตำบล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พัฒนาปรับปรุง การสาธารณูปโภคและสาธารณูปการให้ได้มาตรฐาน</t>
    </r>
  </si>
  <si>
    <r>
      <rPr>
        <sz val="16"/>
        <rFont val="TH SarabunPSK"/>
        <family val="2"/>
      </rPr>
      <t xml:space="preserve">     2.1 </t>
    </r>
    <r>
      <rPr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</t>
    </r>
  </si>
  <si>
    <t xml:space="preserve"> 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</t>
    </r>
  </si>
  <si>
    <r>
      <rPr>
        <sz val="16"/>
        <rFont val="TH SarabunPSK"/>
        <family val="2"/>
      </rPr>
      <t xml:space="preserve">     3.1 </t>
    </r>
    <r>
      <rPr>
        <sz val="16"/>
        <rFont val="Arial"/>
        <family val="0"/>
        <charset val="222"/>
      </rPr>
      <t xml:space="preserve">การส่งเสริมอาชีพ พัฒนารายได้ และสร้างความเข้มแข็งของชุมชน</t>
    </r>
  </si>
  <si>
    <r>
      <rPr>
        <sz val="16"/>
        <rFont val="TH SarabunPSK"/>
        <family val="2"/>
      </rPr>
      <t xml:space="preserve">     4.1 </t>
    </r>
    <r>
      <rPr>
        <sz val="16"/>
        <rFont val="Arial"/>
        <family val="0"/>
        <charset val="222"/>
      </rPr>
      <t xml:space="preserve">ส่งเสริมและพัฒนาการศึกษากิจกรรมกีฬาและนันทนาการ</t>
    </r>
  </si>
  <si>
    <r>
      <rPr>
        <sz val="16"/>
        <rFont val="TH SarabunPSK"/>
        <family val="2"/>
      </rPr>
      <t xml:space="preserve">     4.2 </t>
    </r>
    <r>
      <rPr>
        <sz val="16"/>
        <rFont val="Arial"/>
        <family val="0"/>
        <charset val="222"/>
      </rPr>
      <t xml:space="preserve">ส่งเสริมกิจกรรมทางศาสนางานประเพณีวัฒนธรรมท้องถิ่น</t>
    </r>
  </si>
  <si>
    <r>
      <rPr>
        <sz val="16"/>
        <rFont val="TH SarabunPSK"/>
        <family val="2"/>
      </rPr>
      <t xml:space="preserve">     4.3 </t>
    </r>
    <r>
      <rPr>
        <sz val="16"/>
        <rFont val="Arial"/>
        <family val="0"/>
        <charset val="222"/>
      </rPr>
      <t xml:space="preserve">สร้างจิตสำนึกด้านคุณธ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ริยธรรม และสร้างความเข้มแข็งให้แก่</t>
    </r>
  </si>
  <si>
    <r>
      <rPr>
        <sz val="16"/>
        <rFont val="TH SarabunPSK"/>
        <family val="2"/>
      </rPr>
      <t xml:space="preserve">     4.4 </t>
    </r>
    <r>
      <rPr>
        <sz val="16"/>
        <rFont val="Arial"/>
        <family val="0"/>
        <charset val="222"/>
      </rPr>
      <t xml:space="preserve">พัฒนาการป้องกันและบรรเทาสาธารณภัย</t>
    </r>
    <r>
      <rPr>
        <sz val="16"/>
        <rFont val="TH SarabunPSK"/>
        <family val="2"/>
      </rPr>
      <t xml:space="preserve">/  </t>
    </r>
    <r>
      <rPr>
        <sz val="16"/>
        <rFont val="Arial"/>
        <family val="0"/>
        <charset val="222"/>
      </rPr>
      <t xml:space="preserve">ลดอุบัติเหตุจราจร</t>
    </r>
  </si>
  <si>
    <r>
      <rPr>
        <sz val="16"/>
        <rFont val="TH SarabunPSK"/>
        <family val="2"/>
      </rPr>
      <t xml:space="preserve">     4.5 </t>
    </r>
    <r>
      <rPr>
        <sz val="16"/>
        <rFont val="Arial"/>
        <family val="0"/>
        <charset val="222"/>
      </rPr>
      <t xml:space="preserve">การสังคมสงเคราะห์ และการพัฒนาคุณภาพชีวิตเด็ก สตรี คนชรา</t>
    </r>
  </si>
  <si>
    <r>
      <rPr>
        <sz val="16"/>
        <rFont val="Arial"/>
        <family val="0"/>
        <charset val="222"/>
      </rPr>
      <t xml:space="preserve">           ผู้ด้อยโอกาส และผู้ติดเชื้อ </t>
    </r>
    <r>
      <rPr>
        <sz val="16"/>
        <rFont val="TH SarabunPSK"/>
        <family val="2"/>
      </rPr>
      <t xml:space="preserve">HIV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พัฒนาความรู้ด้านวิชาการ เพื่อส่งเสริมและพัฒนาคุณภาพผลผลิต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สุขภาพประชาชน</t>
    </r>
  </si>
  <si>
    <r>
      <rPr>
        <b val="true"/>
        <sz val="16"/>
        <rFont val="TH SarabunPSK"/>
        <family val="2"/>
      </rPr>
      <t xml:space="preserve">   </t>
    </r>
    <r>
      <rPr>
        <sz val="16"/>
        <rFont val="TH SarabunPSK"/>
        <family val="2"/>
      </rPr>
      <t xml:space="preserve"> 6.1 </t>
    </r>
    <r>
      <rPr>
        <sz val="16"/>
        <rFont val="Arial"/>
        <family val="0"/>
        <charset val="222"/>
      </rPr>
      <t xml:space="preserve">พัฒนางานด้านสาธารณสุข การสร้างสุขภาพ การรักษาพยาบาล</t>
    </r>
  </si>
  <si>
    <r>
      <rPr>
        <sz val="16"/>
        <rFont val="Arial"/>
        <family val="0"/>
        <charset val="222"/>
      </rPr>
      <t xml:space="preserve">           การป้องกันและควบคุมโรคติดต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รคระบาดและโรคไม่ติดต่อ</t>
    </r>
  </si>
  <si>
    <r>
      <rPr>
        <sz val="16"/>
        <rFont val="TH SarabunPSK"/>
        <family val="2"/>
      </rPr>
      <t xml:space="preserve">     6.2 </t>
    </r>
    <r>
      <rPr>
        <sz val="16"/>
        <rFont val="Arial"/>
        <family val="0"/>
        <charset val="222"/>
      </rPr>
      <t xml:space="preserve">พัฒนาระบบการแพทย์ฉุกเฉิน</t>
    </r>
    <r>
      <rPr>
        <sz val="16"/>
        <rFont val="TH SarabunPSK"/>
        <family val="2"/>
      </rPr>
      <t xml:space="preserve">(EMS)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</t>
    </r>
  </si>
  <si>
    <r>
      <rPr>
        <sz val="16"/>
        <rFont val="TH SarabunPSK"/>
        <family val="2"/>
      </rPr>
      <t xml:space="preserve">     7.1 </t>
    </r>
    <r>
      <rPr>
        <sz val="16"/>
        <rFont val="Arial"/>
        <family val="0"/>
        <charset val="222"/>
      </rPr>
      <t xml:space="preserve">การจัดการสิ่งแวดล้อมและมลพิษต่างๆ ในท้องถิ่น</t>
    </r>
  </si>
  <si>
    <r>
      <rPr>
        <sz val="16"/>
        <rFont val="TH SarabunPSK"/>
        <family val="2"/>
      </rPr>
      <t xml:space="preserve">     7.2 </t>
    </r>
    <r>
      <rPr>
        <sz val="16"/>
        <rFont val="Arial"/>
        <family val="0"/>
        <charset val="222"/>
      </rPr>
      <t xml:space="preserve">การจัดการ การบำรุงรักษา และการเพิ่มพื้นที่ป่าไม้</t>
    </r>
  </si>
  <si>
    <r>
      <rPr>
        <sz val="16"/>
        <rFont val="TH SarabunPSK"/>
        <family val="2"/>
      </rPr>
      <t xml:space="preserve">    8.1 </t>
    </r>
    <r>
      <rPr>
        <sz val="16"/>
        <rFont val="Arial"/>
        <family val="0"/>
        <charset val="222"/>
      </rPr>
      <t xml:space="preserve">ส่งเสริมประชาธิปไตยและการมีส่วนร่วมของภาคประชาชน </t>
    </r>
  </si>
  <si>
    <r>
      <rPr>
        <sz val="16"/>
        <rFont val="Arial"/>
        <family val="0"/>
        <charset val="222"/>
      </rPr>
      <t xml:space="preserve">          ทั้งในด้านการบริหารงาน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การเข้าร่วมกิจกรรมต่างๆ </t>
    </r>
  </si>
  <si>
    <r>
      <rPr>
        <sz val="16"/>
        <rFont val="TH SarabunPSK"/>
        <family val="2"/>
      </rPr>
      <t xml:space="preserve">    8.2 </t>
    </r>
    <r>
      <rPr>
        <sz val="16"/>
        <rFont val="Arial"/>
        <family val="0"/>
        <charset val="222"/>
      </rPr>
      <t xml:space="preserve">พัฒนาศักยภาพบุคลากร และสร้างจิตสำนึกค่านิยมให้บริหารงาน</t>
    </r>
  </si>
  <si>
    <r>
      <rPr>
        <sz val="16"/>
        <rFont val="TH SarabunPSK"/>
        <family val="2"/>
      </rPr>
      <t xml:space="preserve">    8.3 </t>
    </r>
    <r>
      <rPr>
        <sz val="16"/>
        <rFont val="Arial"/>
        <family val="0"/>
        <charset val="222"/>
      </rPr>
      <t xml:space="preserve">จัดหาและปรับปรุงเครื่องมือเครื่องใช้และสถานที่ปฏิบัติงาน</t>
    </r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58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b val="true"/>
        <sz val="16"/>
        <rFont val="TH SarabunIT๙"/>
        <family val="2"/>
      </rPr>
      <t xml:space="preserve">   1.1 </t>
    </r>
    <r>
      <rPr>
        <b val="true"/>
        <sz val="16"/>
        <rFont val="Arial"/>
        <family val="0"/>
        <charset val="222"/>
      </rPr>
      <t xml:space="preserve">แนวทางการพัฒนา  จัดให้มีและปรับปรุงบำรุงรักษาทางบก และทางระบายน้ำในเขตตำบล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8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ก่อสร้างถนนคอนกรีตเสริมเหล็ก กลางหมู่บ้านต่อจาก</t>
  </si>
  <si>
    <r>
      <rPr>
        <sz val="14"/>
        <rFont val="Arial"/>
        <family val="0"/>
        <charset val="222"/>
      </rPr>
      <t xml:space="preserve">เหล็ก  บ้านซาด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คอนกรีตเดิม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</t>
    </r>
  </si>
  <si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480.00 </t>
    </r>
    <r>
      <rPr>
        <sz val="14"/>
        <rFont val="Arial"/>
        <family val="0"/>
        <charset val="222"/>
      </rPr>
      <t xml:space="preserve">ตารางเมตร พร้อมป้าย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ป้าย </t>
    </r>
  </si>
  <si>
    <t xml:space="preserve">ก่อสร้างถนนหินคลุก  ซอยบ้านนายกจักรพงษ์ ภูษาทิ</t>
  </si>
  <si>
    <r>
      <rPr>
        <sz val="14"/>
        <rFont val="Arial"/>
        <family val="0"/>
        <charset val="222"/>
      </rPr>
      <t xml:space="preserve">บ้านซาด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ไปศูนย์ปฏิบัติธรรม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70</t>
    </r>
  </si>
  <si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ปริมาณหินคลุกไม่น้อย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TH SarabunIT๙"/>
        <family val="2"/>
      </rPr>
      <t xml:space="preserve">162.00 </t>
    </r>
    <r>
      <rPr>
        <sz val="14"/>
        <rFont val="Arial"/>
        <family val="0"/>
        <charset val="222"/>
      </rPr>
      <t xml:space="preserve">ลูกบาศก์เมตร </t>
    </r>
  </si>
  <si>
    <t xml:space="preserve">ก่อสร้างถนนคอนกรีตเสริมเหล็ก จากศาลาหน้าวัดไป</t>
  </si>
  <si>
    <r>
      <rPr>
        <sz val="14"/>
        <rFont val="Arial"/>
        <family val="0"/>
        <charset val="222"/>
      </rPr>
      <t xml:space="preserve">เหล็ก บ้านกระเสียว หมุ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บ้านซาด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400.00 </t>
    </r>
    <r>
      <rPr>
        <sz val="14"/>
        <rFont val="Arial"/>
        <family val="0"/>
        <charset val="222"/>
      </rPr>
      <t xml:space="preserve">ตารางเมตร พร้อมป้าย</t>
    </r>
  </si>
  <si>
    <t xml:space="preserve">ก่อสร้างถนนหินคลุก จากบ้านนายจันทร์ ไปศาลาตาปู่</t>
  </si>
  <si>
    <r>
      <rPr>
        <sz val="14"/>
        <rFont val="Arial"/>
        <family val="0"/>
        <charset val="222"/>
      </rPr>
      <t xml:space="preserve">บ้านกระเสียว 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7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ปริมาณหินคลุกไม่น้อยกว่า</t>
    </r>
  </si>
  <si>
    <r>
      <rPr>
        <sz val="14"/>
        <rFont val="TH SarabunIT๙"/>
        <family val="2"/>
      </rPr>
      <t xml:space="preserve">162.00 </t>
    </r>
    <r>
      <rPr>
        <sz val="14"/>
        <rFont val="Arial"/>
        <family val="0"/>
        <charset val="222"/>
      </rPr>
      <t xml:space="preserve">ลูกบาศก์เมตร </t>
    </r>
  </si>
  <si>
    <t xml:space="preserve">ก่อสร้างถนนคอนกรีตเสริมเหล็ก จากบ้านนายตู้</t>
  </si>
  <si>
    <r>
      <rPr>
        <sz val="14"/>
        <rFont val="Arial"/>
        <family val="0"/>
        <charset val="222"/>
      </rPr>
      <t xml:space="preserve">เหล็ก บ้านจอก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ไปกลางหมู่บ้าน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0.0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480 </t>
    </r>
    <r>
      <rPr>
        <sz val="14"/>
        <rFont val="Arial"/>
        <family val="0"/>
        <charset val="222"/>
      </rPr>
      <t xml:space="preserve">ตารางเมตร พร้อม</t>
    </r>
  </si>
  <si>
    <t xml:space="preserve">ป้ายโครงการ</t>
  </si>
  <si>
    <t xml:space="preserve">ก่อสร้างถนนหินคลุก จากถนนทางหลวงชนบทไปวัด</t>
  </si>
  <si>
    <r>
      <rPr>
        <sz val="14"/>
        <rFont val="Arial"/>
        <family val="0"/>
        <charset val="222"/>
      </rPr>
      <t xml:space="preserve">บ้านจอก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IT๙"/>
        <family val="2"/>
      </rPr>
      <t xml:space="preserve">27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 ปริมาณหินคลุ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62.0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คอนกรีตเสริมเหล็ก จากบ้านนายอ่อนไป</t>
  </si>
  <si>
    <r>
      <rPr>
        <sz val="14"/>
        <rFont val="Arial"/>
        <family val="0"/>
        <charset val="222"/>
      </rPr>
      <t xml:space="preserve">เหล็ก บ้านจาน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โรงเรียน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 </t>
    </r>
  </si>
  <si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385.00 </t>
    </r>
    <r>
      <rPr>
        <sz val="14"/>
        <rFont val="Arial"/>
        <family val="0"/>
        <charset val="222"/>
      </rPr>
      <t xml:space="preserve">ตารางเมตร พร้อมป้าย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บ้านจาน หมู่ที่ </t>
    </r>
    <r>
      <rPr>
        <sz val="14"/>
        <rFont val="TH SarabunIT๙"/>
        <family val="2"/>
      </rPr>
      <t xml:space="preserve">4</t>
    </r>
  </si>
  <si>
    <t xml:space="preserve">ก่อสร้างถนนคอนกรีตเสริมเหล็ก จากบ้านนายบุญถึง</t>
  </si>
  <si>
    <r>
      <rPr>
        <sz val="14"/>
        <rFont val="Arial"/>
        <family val="0"/>
        <charset val="222"/>
      </rPr>
      <t xml:space="preserve">เหล็ก บ้านหนองแวง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ไปหน้าวัด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95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 ละ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380.00 </t>
    </r>
    <r>
      <rPr>
        <sz val="14"/>
        <rFont val="Arial"/>
        <family val="0"/>
        <charset val="222"/>
      </rPr>
      <t xml:space="preserve">ตารางเมตร พร้อม</t>
    </r>
  </si>
  <si>
    <r>
      <rPr>
        <sz val="14"/>
        <rFont val="Arial"/>
        <family val="0"/>
        <charset val="222"/>
      </rPr>
      <t xml:space="preserve">ป้ายโครงกา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ป้าย</t>
    </r>
  </si>
  <si>
    <t xml:space="preserve">ก่อสร้างถนนหินคลุก จากบ้านนายเทพไปทุ่งนา</t>
  </si>
  <si>
    <r>
      <rPr>
        <sz val="14"/>
        <rFont val="Arial"/>
        <family val="0"/>
        <charset val="222"/>
      </rPr>
      <t xml:space="preserve">บ้านหนองแวง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IT๙"/>
        <family val="2"/>
      </rPr>
      <t xml:space="preserve">270.00  </t>
    </r>
    <r>
      <rPr>
        <sz val="14"/>
        <rFont val="Arial"/>
        <family val="0"/>
        <charset val="222"/>
      </rPr>
      <t xml:space="preserve">เมตร </t>
    </r>
  </si>
  <si>
    <t xml:space="preserve">ก่อสร้างถนนคอนกรีตเสริมเหล็ก จากบ้านนางหงษ์ไป</t>
  </si>
  <si>
    <r>
      <rPr>
        <sz val="14"/>
        <rFont val="Arial"/>
        <family val="0"/>
        <charset val="222"/>
      </rPr>
      <t xml:space="preserve">เหล็ก บ้านอ้อ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ศาลากลางบ้าน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45.00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580.00 </t>
    </r>
    <r>
      <rPr>
        <sz val="14"/>
        <rFont val="Arial"/>
        <family val="0"/>
        <charset val="222"/>
      </rPr>
      <t xml:space="preserve">ตารางเมตร พร้อม</t>
    </r>
  </si>
  <si>
    <t xml:space="preserve">ก่อสร้างถนนหินคลุก จากถนนทางหลวงชนบทไปบ้าน</t>
  </si>
  <si>
    <r>
      <rPr>
        <sz val="14"/>
        <rFont val="Arial"/>
        <family val="0"/>
        <charset val="222"/>
      </rPr>
      <t xml:space="preserve">บ้านอ้อ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นายเปี๊ยก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IT๙"/>
        <family val="2"/>
      </rPr>
      <t xml:space="preserve">270.00  </t>
    </r>
    <r>
      <rPr>
        <sz val="14"/>
        <rFont val="Arial"/>
        <family val="0"/>
        <charset val="222"/>
      </rPr>
      <t xml:space="preserve">เมตร </t>
    </r>
  </si>
  <si>
    <t xml:space="preserve">ก่อสร้างถนนคอนกรีตเสริมเหล็ก จากหน้าโรงเรียนไป</t>
  </si>
  <si>
    <r>
      <rPr>
        <sz val="14"/>
        <rFont val="Arial"/>
        <family val="0"/>
        <charset val="222"/>
      </rPr>
      <t xml:space="preserve">เหล็ก บ้านนา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ศาลตาปู่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71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855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พร้อมป้ายโครงกา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ป้าย</t>
    </r>
  </si>
  <si>
    <t xml:space="preserve">ก่อสร้างถนนหินคลุก จากบ้านนางจอกไปกลางหมู่บ้าน</t>
  </si>
  <si>
    <r>
      <rPr>
        <sz val="14"/>
        <rFont val="Arial"/>
        <family val="0"/>
        <charset val="222"/>
      </rPr>
      <t xml:space="preserve">บ้านนา  หมู่ที่ </t>
    </r>
    <r>
      <rPr>
        <sz val="14"/>
        <rFont val="TH SarabunIT๙"/>
        <family val="2"/>
      </rPr>
      <t xml:space="preserve">7</t>
    </r>
  </si>
  <si>
    <t xml:space="preserve">ก่อสร้างถนนคอนกรีตเสริมเหล็ก จากถนนคอนกรีตเดิม</t>
  </si>
  <si>
    <r>
      <rPr>
        <sz val="14"/>
        <rFont val="Arial"/>
        <family val="0"/>
        <charset val="222"/>
      </rPr>
      <t xml:space="preserve">เหล็ก บ้านกำปัง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ถนนสายกำปั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โพง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TH SarabunIT๙"/>
        <family val="2"/>
      </rPr>
      <t xml:space="preserve">100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หินคลุก จากโรงปุ๋ยถึงถนนคอนกรีตเดิม</t>
  </si>
  <si>
    <r>
      <rPr>
        <sz val="14"/>
        <rFont val="Arial"/>
        <family val="0"/>
        <charset val="222"/>
      </rPr>
      <t xml:space="preserve">บ้านกำปัง  หมู่ที่ </t>
    </r>
    <r>
      <rPr>
        <sz val="14"/>
        <rFont val="TH SarabunIT๙"/>
        <family val="2"/>
      </rPr>
      <t xml:space="preserve">8</t>
    </r>
  </si>
  <si>
    <t xml:space="preserve">ก่อสร้างถนนคอนกรีตเสริมเหล็ก จากบ้านนายพรม ไป</t>
  </si>
  <si>
    <r>
      <rPr>
        <sz val="14"/>
        <rFont val="Arial"/>
        <family val="0"/>
        <charset val="222"/>
      </rPr>
      <t xml:space="preserve">เหล็ก บ้านใหม่นารี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บ้านนางหมาย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15</t>
    </r>
  </si>
  <si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หินคลุก จากบ้านนายกิม ไปกลางหมู่บ้าน</t>
  </si>
  <si>
    <r>
      <rPr>
        <sz val="14"/>
        <rFont val="Arial"/>
        <family val="0"/>
        <charset val="222"/>
      </rPr>
      <t xml:space="preserve">บ้านใหม่นารี  หมู่ที่ </t>
    </r>
    <r>
      <rPr>
        <sz val="14"/>
        <rFont val="TH SarabunIT๙"/>
        <family val="2"/>
      </rPr>
      <t xml:space="preserve">9</t>
    </r>
  </si>
  <si>
    <t xml:space="preserve">ก่อสร้างถนนดิน จากบ้านนายเต่าไปโคก 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IT๙"/>
        <family val="2"/>
      </rPr>
      <t xml:space="preserve">650.0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 ปริมาณดิน</t>
    </r>
  </si>
  <si>
    <t xml:space="preserve">ก่อสร้างถนนคอนกรีตเสริมเหล็ก จากศาลตาปู่ไป</t>
  </si>
  <si>
    <r>
      <rPr>
        <sz val="14"/>
        <rFont val="Arial"/>
        <family val="0"/>
        <charset val="222"/>
      </rPr>
      <t xml:space="preserve">เหล็ก บ้านโนนหัวนา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กลางบ้าน 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TH SarabunIT๙"/>
        <family val="2"/>
      </rPr>
      <t xml:space="preserve">145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58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หินคลุก ซอยบ้านนายกุ่ยไปทุ่งนา </t>
  </si>
  <si>
    <r>
      <rPr>
        <sz val="14"/>
        <rFont val="Arial"/>
        <family val="0"/>
        <charset val="222"/>
      </rPr>
      <t xml:space="preserve">บ้านโนนหัวนา  หมู่ที่ </t>
    </r>
    <r>
      <rPr>
        <sz val="14"/>
        <rFont val="TH SarabunIT๙"/>
        <family val="2"/>
      </rPr>
      <t xml:space="preserve">10</t>
    </r>
  </si>
  <si>
    <t xml:space="preserve">ก่อสร้างถนนดิน จากบ้านนายสงัดไปทุ่ง</t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70  </t>
    </r>
    <r>
      <rPr>
        <sz val="14"/>
        <rFont val="Arial"/>
        <family val="0"/>
        <charset val="222"/>
      </rPr>
      <t xml:space="preserve">เมตร หรือ ปริมาณดิ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,820.00 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คอนกรีตเสริมเหล็ก จากศาลาไปหน้าวัด</t>
  </si>
  <si>
    <r>
      <rPr>
        <sz val="14"/>
        <rFont val="Arial"/>
        <family val="0"/>
        <charset val="222"/>
      </rPr>
      <t xml:space="preserve">เหล็ก บ้านตะกุด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นา 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หินคลุก จากบ้านนางจัดไปกลางหมู่บ้าน</t>
  </si>
  <si>
    <r>
      <rPr>
        <sz val="14"/>
        <rFont val="Arial"/>
        <family val="0"/>
        <charset val="222"/>
      </rPr>
      <t xml:space="preserve">บ้านตะกุด 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เหล็ก บ้านไพล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</t>
    </r>
  </si>
  <si>
    <t xml:space="preserve">ก่อสร้างถนนคอนกรีตเสริมเหล็ก จากบ้านนายหรวย</t>
  </si>
  <si>
    <r>
      <rPr>
        <sz val="14"/>
        <rFont val="Arial"/>
        <family val="0"/>
        <charset val="222"/>
      </rPr>
      <t xml:space="preserve">เหล็ก บ้านจานเหนือ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  <charset val="222"/>
      </rPr>
      <t xml:space="preserve">ไปบ้านนายสมัย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3</t>
    </r>
  </si>
  <si>
    <t xml:space="preserve">ก่อสร้างถนนหินคลุก จากบ้านนางเริง ไปบ้านนางไปล่</t>
  </si>
  <si>
    <r>
      <rPr>
        <sz val="14"/>
        <rFont val="Arial"/>
        <family val="0"/>
        <charset val="222"/>
      </rPr>
      <t xml:space="preserve">บ้านจานเหนือ  หมู่ที่ </t>
    </r>
    <r>
      <rPr>
        <sz val="14"/>
        <rFont val="TH SarabunIT๙"/>
        <family val="2"/>
      </rPr>
      <t xml:space="preserve">13</t>
    </r>
  </si>
  <si>
    <t xml:space="preserve">ก่อสร้างถนนคอนกรีตเสริมเหล็ก ซอยบ้านนางแต๋ว</t>
  </si>
  <si>
    <r>
      <rPr>
        <sz val="14"/>
        <rFont val="Arial"/>
        <family val="0"/>
        <charset val="222"/>
      </rPr>
      <t xml:space="preserve">เหล็ก บ้านอ้อเหนือ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ไหล่ทาง </t>
    </r>
    <r>
      <rPr>
        <sz val="14"/>
        <rFont val="TH SarabunIT๙"/>
        <family val="2"/>
      </rPr>
      <t xml:space="preserve">2</t>
    </r>
  </si>
  <si>
    <t xml:space="preserve">ก่อสร้างถนนหินคลุก ซอยบ้านนายชวน</t>
  </si>
  <si>
    <r>
      <rPr>
        <sz val="14"/>
        <rFont val="Arial"/>
        <family val="0"/>
        <charset val="222"/>
      </rPr>
      <t xml:space="preserve">บ้านอ้อเหนือ  หมู่ที่ </t>
    </r>
    <r>
      <rPr>
        <sz val="14"/>
        <rFont val="TH SarabunIT๙"/>
        <family val="2"/>
      </rPr>
      <t xml:space="preserve">14</t>
    </r>
  </si>
  <si>
    <t xml:space="preserve">ก่อสร้างถนนคอนกรีตเสริมเหล็ก จ่ากถนนทางหลวง</t>
  </si>
  <si>
    <r>
      <rPr>
        <sz val="14"/>
        <rFont val="Arial"/>
        <family val="0"/>
        <charset val="222"/>
      </rPr>
      <t xml:space="preserve">เหล็ก บ้านนารีพัฒนา หมู่ที่ </t>
    </r>
    <r>
      <rPr>
        <sz val="14"/>
        <rFont val="TH SarabunIT๙"/>
        <family val="2"/>
      </rPr>
      <t xml:space="preserve">15</t>
    </r>
  </si>
  <si>
    <r>
      <rPr>
        <sz val="14"/>
        <rFont val="Arial"/>
        <family val="0"/>
        <charset val="222"/>
      </rPr>
      <t xml:space="preserve">ชนบทเข้า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า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5</t>
    </r>
  </si>
  <si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ร้อมลูกรัง</t>
    </r>
  </si>
  <si>
    <r>
      <rPr>
        <sz val="14"/>
        <rFont val="Arial"/>
        <family val="0"/>
        <charset val="222"/>
      </rPr>
      <t xml:space="preserve">ไหล่ทาง 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  <charset val="222"/>
      </rPr>
      <t xml:space="preserve">ข้างๆละ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พื้นที่ไม่น้อยกว่า </t>
    </r>
  </si>
  <si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พร้อมป้ายโครงกา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ป้าย</t>
    </r>
  </si>
  <si>
    <t xml:space="preserve">ก่อสร้างถนนหินคลุก ซอยบ้านนางอ่ำ</t>
  </si>
  <si>
    <r>
      <rPr>
        <sz val="14"/>
        <rFont val="Arial"/>
        <family val="0"/>
        <charset val="222"/>
      </rPr>
      <t xml:space="preserve">บ้านนารีพัฒนา  หมู่ที่ </t>
    </r>
    <r>
      <rPr>
        <sz val="14"/>
        <rFont val="TH SarabunIT๙"/>
        <family val="2"/>
      </rPr>
      <t xml:space="preserve">15</t>
    </r>
  </si>
  <si>
    <r>
      <rPr>
        <b val="true"/>
        <sz val="16"/>
        <rFont val="TH SarabunIT๙"/>
        <family val="2"/>
      </rPr>
      <t xml:space="preserve">    1.2 </t>
    </r>
    <r>
      <rPr>
        <b val="true"/>
        <sz val="16"/>
        <rFont val="Arial"/>
        <family val="0"/>
        <charset val="222"/>
      </rPr>
      <t xml:space="preserve">แนวทางการพัฒนา  พัฒนาปรับปรุง การสาธารณูปโภคและสาธารณูปการให้ได้มาตรฐาน</t>
    </r>
  </si>
  <si>
    <t xml:space="preserve">ติดตั้งไฟฟ้าแสงสว่างหมู่บ้าน</t>
  </si>
  <si>
    <t xml:space="preserve">ติดตั้งไฟฟ้าแสงสว่างหมู่บ้าน จากบ้านนายยนต์ไปกลาง</t>
  </si>
  <si>
    <r>
      <rPr>
        <sz val="14"/>
        <rFont val="Arial"/>
        <family val="0"/>
        <charset val="222"/>
      </rPr>
      <t xml:space="preserve">บ้านจอก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หมู่บ้าน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ุด </t>
    </r>
  </si>
  <si>
    <t xml:space="preserve">ติดตั้งไฟฟ้าแสงสว่างหมู่บ้าน จากบ้านนายแหม่ว</t>
  </si>
  <si>
    <r>
      <rPr>
        <sz val="14"/>
        <rFont val="Arial"/>
        <family val="0"/>
        <charset val="222"/>
      </rPr>
      <t xml:space="preserve">ไปกลางหมู่บ้าน 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จุด</t>
    </r>
  </si>
  <si>
    <t xml:space="preserve">ติดตั้งไฟฟ้าแสงสว่างหมู่บ้าน จากบ้านนายเทพไป</t>
  </si>
  <si>
    <r>
      <rPr>
        <sz val="14"/>
        <rFont val="Arial"/>
        <family val="0"/>
        <charset val="222"/>
      </rPr>
      <t xml:space="preserve">บ้านหนองแวง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กลางหมู่บ้า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5</t>
    </r>
  </si>
  <si>
    <t xml:space="preserve">ติดตั้งไฟฟ้าแสงสว่างหมู่บ้าน จากศาลาไปศาลตาปู่</t>
  </si>
  <si>
    <r>
      <rPr>
        <sz val="14"/>
        <rFont val="Arial"/>
        <family val="0"/>
        <charset val="222"/>
      </rPr>
      <t xml:space="preserve">บ้านอ้อ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ขยายเขตไฟฟ้าหมู่บ้าน จุด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ากบ้านนายเปี๊ยก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าก</t>
    </r>
  </si>
  <si>
    <r>
      <rPr>
        <sz val="14"/>
        <rFont val="Arial"/>
        <family val="0"/>
        <charset val="222"/>
      </rPr>
      <t xml:space="preserve">บ้านนายเสมอ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ระยะ </t>
    </r>
    <r>
      <rPr>
        <sz val="14"/>
        <rFont val="TH SarabunIT๙"/>
        <family val="2"/>
      </rPr>
      <t xml:space="preserve">58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ากบ้านนาง</t>
    </r>
  </si>
  <si>
    <r>
      <rPr>
        <sz val="14"/>
        <rFont val="Arial"/>
        <family val="0"/>
        <charset val="222"/>
      </rPr>
      <t xml:space="preserve">แต๋ว</t>
    </r>
    <r>
      <rPr>
        <sz val="14"/>
        <rFont val="TH SarabunIT๙"/>
        <family val="2"/>
      </rPr>
      <t xml:space="preserve">)</t>
    </r>
  </si>
  <si>
    <t xml:space="preserve">ติดตั้งไฟฟ้าแสงสว่างหมู่บ้าน จากบ้านนายเน่า ไปบ้าน</t>
  </si>
  <si>
    <r>
      <rPr>
        <sz val="14"/>
        <rFont val="Arial"/>
        <family val="0"/>
        <charset val="222"/>
      </rPr>
      <t xml:space="preserve">บ้านนา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นายอินทร์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7</t>
    </r>
  </si>
  <si>
    <t xml:space="preserve">ติดตั้งไฟฟ้าแสงสว่างหมู่บ้าน จากซอยบ้านนางรงค์</t>
  </si>
  <si>
    <r>
      <rPr>
        <sz val="14"/>
        <rFont val="Arial"/>
        <family val="0"/>
        <charset val="222"/>
      </rPr>
      <t xml:space="preserve">บ้านใหม่นารี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9</t>
    </r>
  </si>
  <si>
    <t xml:space="preserve">ติดตั้งไฟฟ้าแสงสว่างหมู่บ้าน จากซอยบ้านนายจันทร์</t>
  </si>
  <si>
    <r>
      <rPr>
        <sz val="14"/>
        <rFont val="Arial"/>
        <family val="0"/>
        <charset val="222"/>
      </rPr>
      <t xml:space="preserve">บ้านโนนหัวนา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ติดตั้งไฟฟ้าแสงสว่างหมู่บ้าน จากบ้านนายยูน</t>
  </si>
  <si>
    <r>
      <rPr>
        <sz val="14"/>
        <rFont val="Arial"/>
        <family val="0"/>
        <charset val="222"/>
      </rPr>
      <t xml:space="preserve">บ้านตะกุด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1</t>
    </r>
  </si>
  <si>
    <t xml:space="preserve">ขยายเขตไฟฟ้าหมู่บ้าน </t>
  </si>
  <si>
    <t xml:space="preserve">ขยายเขตไฟฟ้าหมู่บ้าน จากสะพานไปบ้านนายรอง</t>
  </si>
  <si>
    <r>
      <rPr>
        <sz val="14"/>
        <rFont val="Arial"/>
        <family val="0"/>
        <charset val="222"/>
      </rPr>
      <t xml:space="preserve">บ้านไพล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2</t>
    </r>
  </si>
  <si>
    <t xml:space="preserve">ติดตั้งไฟฟ้าแสงสว่างหมู่บ้าน จากซอยบ้านนายอ๋อย</t>
  </si>
  <si>
    <r>
      <rPr>
        <sz val="14"/>
        <rFont val="Arial"/>
        <family val="0"/>
        <charset val="222"/>
      </rPr>
      <t xml:space="preserve">บ้านจานเหนือ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  <charset val="222"/>
      </rPr>
      <t xml:space="preserve">เข้ากลางหมู่บ้าน 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3</t>
    </r>
  </si>
  <si>
    <t xml:space="preserve">ติดตั้งไฟฟ้าแสงสว่างหมู่บ้าน จากซอยบ้านนางแต๋ว</t>
  </si>
  <si>
    <r>
      <rPr>
        <sz val="14"/>
        <rFont val="Arial"/>
        <family val="0"/>
        <charset val="222"/>
      </rPr>
      <t xml:space="preserve">บ้านอ้อเหนือ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Arial"/>
        <family val="0"/>
        <charset val="222"/>
      </rPr>
      <t xml:space="preserve">ไปบ้านนางเล็ก 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4</t>
    </r>
  </si>
  <si>
    <t xml:space="preserve">ขยายเขตไฟฟ้าหมู่บ้าน จากบ้านนายเฉื่อยไปตามบึงอ้อ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2"/>
      </rPr>
      <t xml:space="preserve">12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ขยายเขตไฟฟ้าหมู่บ้าน ระยะทาง </t>
    </r>
    <r>
      <rPr>
        <sz val="14"/>
        <rFont val="TH SarabunIT๙"/>
        <family val="2"/>
      </rPr>
      <t xml:space="preserve">255 </t>
    </r>
    <r>
      <rPr>
        <sz val="14"/>
        <rFont val="Arial"/>
        <family val="0"/>
        <charset val="222"/>
      </rPr>
      <t xml:space="preserve">เมตร จุด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บ้านนารีพัฒนา หมู่ที่ </t>
    </r>
    <r>
      <rPr>
        <sz val="14"/>
        <rFont val="TH SarabunIT๙"/>
        <family val="2"/>
      </rPr>
      <t xml:space="preserve">15</t>
    </r>
  </si>
  <si>
    <r>
      <rPr>
        <sz val="14"/>
        <rFont val="Arial"/>
        <family val="0"/>
        <charset val="222"/>
      </rPr>
      <t xml:space="preserve">แยกบ้านนายอ่ำ ระยะทาง </t>
    </r>
    <r>
      <rPr>
        <sz val="14"/>
        <rFont val="TH SarabunIT๙"/>
        <family val="2"/>
      </rPr>
      <t xml:space="preserve">170 </t>
    </r>
    <r>
      <rPr>
        <sz val="14"/>
        <rFont val="Arial"/>
        <family val="0"/>
        <charset val="222"/>
      </rPr>
      <t xml:space="preserve">เมตร 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5</t>
    </r>
  </si>
  <si>
    <r>
      <rPr>
        <sz val="14"/>
        <rFont val="Arial"/>
        <family val="0"/>
        <charset val="222"/>
      </rPr>
      <t xml:space="preserve">นางเยือน ระยะทาง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เมตร</t>
    </r>
  </si>
  <si>
    <t xml:space="preserve">ติดตั้งไฟฟ้าแสงสว่างหมู่บ้าน จากบ้านนายชั่นเข้า</t>
  </si>
  <si>
    <r>
      <rPr>
        <sz val="14"/>
        <rFont val="Arial"/>
        <family val="0"/>
        <charset val="222"/>
      </rPr>
      <t xml:space="preserve">หมู่บ้าน  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1</t>
    </r>
  </si>
  <si>
    <t xml:space="preserve">ติดตั้งไฟฟ้าแสงสว่างหมู่บ้าน จากบ้านนายสุขเข้า</t>
  </si>
  <si>
    <r>
      <rPr>
        <sz val="14"/>
        <rFont val="Arial"/>
        <family val="0"/>
        <charset val="222"/>
      </rPr>
      <t xml:space="preserve">บ้านกระเสียว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หมู่บ้าน  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ติดตั้งไฟฟ้าแสงสว่างหมู่บ้าน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บ้านกำปัง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ยกบ้านนายแดง จุด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้านนายหงวน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บ้านนางสำริด</t>
    </r>
  </si>
  <si>
    <t xml:space="preserve">                                                                                                              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แหล่งน้ำ</t>
    </r>
  </si>
  <si>
    <r>
      <rPr>
        <b val="true"/>
        <sz val="16"/>
        <rFont val="TH SarabunIT๙"/>
        <family val="2"/>
      </rPr>
      <t xml:space="preserve">      2.1 </t>
    </r>
    <r>
      <rPr>
        <b val="true"/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 ขุดสระ พัฒนาแหล่งน้ำ คลองน้ำ   และการกระจายการใช้ประโยชน์ 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เสริมสร้างความสามารถทางเศรษฐกิจและบรรเทาปัญหาความยากจน</t>
    </r>
  </si>
  <si>
    <r>
      <rPr>
        <b val="true"/>
        <sz val="16"/>
        <rFont val="TH SarabunIT๙"/>
        <family val="2"/>
      </rPr>
      <t xml:space="preserve">     3.1 </t>
    </r>
    <r>
      <rPr>
        <b val="true"/>
        <sz val="16"/>
        <rFont val="Arial"/>
        <family val="0"/>
        <charset val="222"/>
      </rPr>
      <t xml:space="preserve">แนวทางการพัฒนา   การส่งเสริมอาชีพ พัฒนารายได้ และสร้างความเข้มแข็งของชุมชนตามแนวทางเศรษฐกิจพอเพีย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สงเสริมอาชีพตามแนวปรัชญา</t>
  </si>
  <si>
    <t xml:space="preserve">สนับสนุนการดำเนินงานโครงการส่งเสริมอาชีพตาม</t>
  </si>
  <si>
    <t xml:space="preserve">แนวปรัชญาเศรษฐกิจพอเพียง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คนและสังคม</t>
    </r>
  </si>
  <si>
    <r>
      <rPr>
        <b val="true"/>
        <sz val="16"/>
        <rFont val="TH SarabunIT๙"/>
        <family val="2"/>
      </rPr>
      <t xml:space="preserve">     4.1 </t>
    </r>
    <r>
      <rPr>
        <b val="true"/>
        <sz val="16"/>
        <rFont val="Arial"/>
        <family val="0"/>
        <charset val="222"/>
      </rPr>
      <t xml:space="preserve">แนวทางการพัฒนา   ส่งเสริมและพัฒนาการศึกษา   กิจกรรมกีฬาและนันทนาการ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6</t>
    </r>
  </si>
  <si>
    <r>
      <rPr>
        <sz val="14"/>
        <rFont val="Arial"/>
        <family val="0"/>
        <charset val="222"/>
      </rPr>
      <t xml:space="preserve">จัดซื้อหนังสือพิมพ์แจกจ่ายในทั้ง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และที่ทำ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วันละ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ฉบับ  </t>
    </r>
  </si>
  <si>
    <r>
      <rPr>
        <sz val="14"/>
        <rFont val="TH SarabunIT๙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การแข่งขันกีฬาภายในตำบล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การนำเด็กนักเรียนศูนย์พัฒนา</t>
  </si>
  <si>
    <t xml:space="preserve">เป็นค่าใช้จ่ายในการนำเด็กนักเรียนศูนย์พัฒนาเด็กเล็ก</t>
  </si>
  <si>
    <r>
      <rPr>
        <sz val="14"/>
        <rFont val="Arial"/>
        <family val="0"/>
        <charset val="222"/>
      </rPr>
      <t xml:space="preserve">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ไปทัศนศึกษา</t>
    </r>
  </si>
  <si>
    <t xml:space="preserve">ไปทัศนศึกษา</t>
  </si>
  <si>
    <r>
      <rPr>
        <sz val="14"/>
        <rFont val="Arial"/>
        <family val="0"/>
        <charset val="222"/>
      </rPr>
      <t xml:space="preserve">ส่งนักกีฬา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ข้าร่วม</t>
    </r>
  </si>
  <si>
    <r>
      <rPr>
        <sz val="14"/>
        <rFont val="Arial"/>
        <family val="0"/>
        <charset val="222"/>
      </rPr>
      <t xml:space="preserve">ส่งนักกีฬา 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เข้าร่วมการแข่งขัน</t>
    </r>
  </si>
  <si>
    <r>
      <rPr>
        <sz val="14"/>
        <color rgb="FF000000"/>
        <rFont val="Arial"/>
        <family val="0"/>
        <charset val="222"/>
      </rPr>
      <t xml:space="preserve">จากแหล่งเรียนรู้  ให้แก่นักเรียนชั้นอนุบาล  </t>
    </r>
    <r>
      <rPr>
        <sz val="14"/>
        <color rgb="FF000000"/>
        <rFont val="TH SarabunIT๙"/>
        <family val="2"/>
      </rPr>
      <t xml:space="preserve">1- 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TH SarabunIT๙"/>
        <family val="2"/>
      </rPr>
      <t xml:space="preserve">.6 </t>
    </r>
  </si>
  <si>
    <r>
      <rPr>
        <sz val="14"/>
        <rFont val="Arial"/>
        <family val="0"/>
        <charset val="222"/>
      </rPr>
      <t xml:space="preserve">พัฒนานักเรียนด้านคุณธรรม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นักเรียนทั้ง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  <charset val="222"/>
      </rPr>
      <t xml:space="preserve">โรงเรียนในตำบลกำปัง</t>
    </r>
  </si>
  <si>
    <r>
      <rPr>
        <b val="true"/>
        <sz val="16"/>
        <rFont val="TH SarabunIT๙"/>
        <family val="2"/>
      </rPr>
      <t xml:space="preserve">     4.2 </t>
    </r>
    <r>
      <rPr>
        <b val="true"/>
        <sz val="16"/>
        <rFont val="Arial"/>
        <family val="0"/>
        <charset val="222"/>
      </rPr>
      <t xml:space="preserve">แนวทางการพัฒนา   ส่งเสริมกิจกรรมทางศาสนา งานประเพณีวัฒนธรรมท้องถิ่น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r>
      <rPr>
        <b val="true"/>
        <sz val="16"/>
        <rFont val="TH SarabunIT๙"/>
        <family val="2"/>
      </rPr>
      <t xml:space="preserve">     4.3 </t>
    </r>
    <r>
      <rPr>
        <b val="true"/>
        <sz val="16"/>
        <rFont val="Arial"/>
        <family val="0"/>
        <charset val="222"/>
      </rPr>
      <t xml:space="preserve">แนวทางการพัฒนา   สร้างจิตสำนึกด้านคุณธ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ริยธรรม และสร้างความเข้มแข็งให้แก่ประชาชนในท้องถิ่น</t>
    </r>
  </si>
  <si>
    <t xml:space="preserve">ค่ายพัฒนาคุณธรรม จริยธรรม</t>
  </si>
  <si>
    <r>
      <rPr>
        <sz val="14"/>
        <rFont val="Arial"/>
        <family val="0"/>
        <charset val="222"/>
      </rPr>
      <t xml:space="preserve">ศาสนทายาทจิตอาสา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กลุ่มนักเรียนและเยาวชนตำบลกำปัง</t>
  </si>
  <si>
    <r>
      <rPr>
        <sz val="14"/>
        <rFont val="Arial"/>
        <family val="0"/>
        <charset val="222"/>
      </rPr>
      <t xml:space="preserve">อบรมคุณธรรม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จริยธรรม </t>
    </r>
  </si>
  <si>
    <t xml:space="preserve">คุณธรรม  ชุมชนบ้านจอกหนองแวง</t>
  </si>
  <si>
    <t xml:space="preserve">การบรรพชาสามเณรภาคฤดู</t>
  </si>
  <si>
    <t xml:space="preserve">สนับสนุนการดำเนินงานของคณะสงฆ์วัดกระเสียว</t>
  </si>
  <si>
    <t xml:space="preserve">ร้อน วัดกระเสียว </t>
  </si>
  <si>
    <t xml:space="preserve">คุณธรรม  วัดบ้านอ้อ</t>
  </si>
  <si>
    <t xml:space="preserve">คุณธรรม  วัดบ้านจาน</t>
  </si>
  <si>
    <t xml:space="preserve">คุณธรรม  วัดบ้านไพล</t>
  </si>
  <si>
    <r>
      <rPr>
        <b val="true"/>
        <sz val="16"/>
        <rFont val="TH SarabunIT๙"/>
        <family val="2"/>
      </rPr>
      <t xml:space="preserve">     4.4 </t>
    </r>
    <r>
      <rPr>
        <b val="true"/>
        <sz val="16"/>
        <rFont val="Arial"/>
        <family val="0"/>
        <charset val="222"/>
      </rPr>
      <t xml:space="preserve">แนวทางการพัฒนา   พัฒนาการป้องกันและบรรเทาสาธารณภั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อุบัติเหตุจราจรและปัญหาอาชญากรรม</t>
    </r>
  </si>
  <si>
    <r>
      <rPr>
        <sz val="14"/>
        <rFont val="Arial"/>
        <family val="0"/>
        <charset val="222"/>
      </rPr>
      <t xml:space="preserve">ฝึกอบรม หลักสูตร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รือหลัก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เพิ่มประสิทธิ</t>
    </r>
  </si>
  <si>
    <r>
      <rPr>
        <sz val="14"/>
        <rFont val="Arial"/>
        <family val="0"/>
        <charset val="222"/>
      </rPr>
      <t xml:space="preserve">ภาพงานป้องกันและบรร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ดำเนินงานต่าง ๆ ของ อปพร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ราย </t>
    </r>
  </si>
  <si>
    <r>
      <rPr>
        <sz val="14"/>
        <rFont val="Arial"/>
        <family val="0"/>
        <charset val="222"/>
      </rPr>
      <t xml:space="preserve">ละเอียดตามโครง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หมวกนิรภัยในเขตตำบลกำปัง</t>
  </si>
  <si>
    <t xml:space="preserve">ฝึกซ้อมแผนการป้องกันและ</t>
  </si>
  <si>
    <t xml:space="preserve">ฝึกอบรมซ้อมแผนการป้องกันและบรรเทาสาธารณภัย</t>
  </si>
  <si>
    <t xml:space="preserve">บรรเทาสาธารณภัย</t>
  </si>
  <si>
    <r>
      <rPr>
        <b val="true"/>
        <sz val="16"/>
        <rFont val="TH SarabunIT๙"/>
        <family val="2"/>
      </rPr>
      <t xml:space="preserve">     4.5 </t>
    </r>
    <r>
      <rPr>
        <b val="true"/>
        <sz val="16"/>
        <rFont val="Arial"/>
        <family val="0"/>
        <charset val="222"/>
      </rPr>
      <t xml:space="preserve">แนวทางการพัฒนา   การสังคมสงเคราะห์ และการพัฒนาคุณภาพชีวิตเด็ก สตรี คนชรา  ผู้ด้อยโอกาส และผู้ติดเชื้อ </t>
    </r>
    <r>
      <rPr>
        <b val="true"/>
        <sz val="16"/>
        <rFont val="TH SarabunIT๙"/>
        <family val="2"/>
      </rPr>
      <t xml:space="preserve">HIV </t>
    </r>
  </si>
  <si>
    <t xml:space="preserve">สวัสดิการสังคม</t>
  </si>
  <si>
    <r>
      <rPr>
        <sz val="14"/>
        <rFont val="Arial"/>
        <family val="0"/>
        <charset val="222"/>
      </rPr>
      <t xml:space="preserve">กำปัง   จำนวน  </t>
    </r>
    <r>
      <rPr>
        <sz val="14"/>
        <rFont val="TH SarabunIT๙"/>
        <family val="2"/>
      </rPr>
      <t xml:space="preserve">1,433  </t>
    </r>
    <r>
      <rPr>
        <sz val="14"/>
        <rFont val="Arial"/>
        <family val="0"/>
        <charset val="222"/>
      </rPr>
      <t xml:space="preserve">ค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แยกตามช่วงอายุ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กำปัง   จำนวน </t>
    </r>
    <r>
      <rPr>
        <sz val="14"/>
        <rFont val="TH SarabunIT๙"/>
        <family val="2"/>
      </rPr>
      <t xml:space="preserve">26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8 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2"/>
      </rPr>
      <t xml:space="preserve">5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ครอบครัวผู้มีรายได้</t>
  </si>
  <si>
    <t xml:space="preserve">สงเคราะห์ครอบครัวผู้มีรายได้น้อย และไร้ที่พึ่ง </t>
  </si>
  <si>
    <t xml:space="preserve">น้อย ผู้สูงอายุ ผู้พิการ </t>
  </si>
  <si>
    <t xml:space="preserve">ผู้สูงอายุ ผู้พิการ และผู้ด้อยโอกาส</t>
  </si>
  <si>
    <t xml:space="preserve">และผู้ด้อยโอกาส</t>
  </si>
  <si>
    <t xml:space="preserve">ป้องกันและแก้ไขปัญหาการ</t>
  </si>
  <si>
    <t xml:space="preserve">การดำเนินการตามโครงการป้องกันและแก้ไขปัญหา</t>
  </si>
  <si>
    <t xml:space="preserve">ตั้งครรภืก่อนวัยอันควร</t>
  </si>
  <si>
    <t xml:space="preserve">การตั้งครรภ์ก่อนวัยอันควร</t>
  </si>
  <si>
    <t xml:space="preserve">จัดกิจกรรมส่งเสริมการรวมกล่ม</t>
  </si>
  <si>
    <t xml:space="preserve">สนับสนุนการดำเนินการจัดกิจกรรมส่งเสริมการรวม</t>
  </si>
  <si>
    <t xml:space="preserve">อาชีพ และประชาชนทั่วไป</t>
  </si>
  <si>
    <t xml:space="preserve">กลุ่มอาชีพ และปรชาชนทั่วไป</t>
  </si>
  <si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ศูนย์พัฒนาครอบครัว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ตำบลกำปัง  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อาหารเสริม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ชั้นเด็กเล็กถึง ป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จัดอาหารกลางวันสำหรับเด็กอนุบาล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ชั้น ป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  <charset val="222"/>
      </rPr>
      <t xml:space="preserve">โรงเรีย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  และ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b val="true"/>
        <sz val="16"/>
        <rFont val="TH SarabunIT๙"/>
        <family val="2"/>
      </rPr>
      <t xml:space="preserve">4.6 </t>
    </r>
    <r>
      <rPr>
        <b val="true"/>
        <sz val="16"/>
        <rFont val="Arial"/>
        <family val="0"/>
        <charset val="222"/>
      </rPr>
      <t xml:space="preserve">การป้องกัน และแก้ไขปัญหาการแพร่ระบาดของยาเสพติด</t>
    </r>
  </si>
  <si>
    <t xml:space="preserve">ดำเนินโครงการป้องกันและแก้ไขปัญหายาเสพติด</t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โรงเรียนบ้านกำปัง 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โรงเรียนบัวปุ่นสันเทียะอนุสรณ์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โรงเรียนศรีชลสินธิ์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โรงเรียนบ้านนา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โรงเรียนบ้านจาน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โรงเรียนบ้านอ้อไพล 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ป้องกันและแก้ไขปัญหายา</t>
  </si>
  <si>
    <t xml:space="preserve">เพื่อจ่ายเป็นค่าใช้จ่ายในการป้องกันและแก้ไขปัญหา</t>
  </si>
  <si>
    <t xml:space="preserve">เสพติด  ตำบลกำปัง</t>
  </si>
  <si>
    <t xml:space="preserve">ยาเสพติด ตำบลกำปัง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กษตรกรรม</t>
    </r>
  </si>
  <si>
    <r>
      <rPr>
        <b val="true"/>
        <sz val="16"/>
        <rFont val="TH SarabunIT๙"/>
        <family val="2"/>
      </rPr>
      <t xml:space="preserve">    5.1 </t>
    </r>
    <r>
      <rPr>
        <b val="true"/>
        <sz val="16"/>
        <rFont val="Arial"/>
        <family val="0"/>
        <charset val="222"/>
      </rPr>
      <t xml:space="preserve">แนวทางการพัฒนา   พัฒนาความรู้ด้านวิชาการ เพื่อส่งเสริมและพัฒนาคุณภาพผลผลิตทางการเกษตร  สนับสนุนแหล่งเรียนรู้ด้านเศรษฐกิจพอเพียงและ</t>
    </r>
  </si>
  <si>
    <t xml:space="preserve">โครงการสนับสนุนพันธุ์ข้าว</t>
  </si>
  <si>
    <t xml:space="preserve">สนับสนุนพันธุ์ข้าว ให้กับเกษตรกร  ตำบลกำปัง</t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ำปัง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สุขภาพประชาชน</t>
    </r>
  </si>
  <si>
    <r>
      <rPr>
        <b val="true"/>
        <sz val="16"/>
        <rFont val="TH SarabunIT๙"/>
        <family val="2"/>
      </rPr>
      <t xml:space="preserve">  6.1 </t>
    </r>
    <r>
      <rPr>
        <b val="true"/>
        <sz val="16"/>
        <rFont val="Arial"/>
        <family val="0"/>
        <charset val="222"/>
      </rPr>
      <t xml:space="preserve">แนวทางการพัฒนา  พัฒนางานด้านสาธารณสุข การสร้างสุขภาพ การรักษาพยาบาล การป้องกันและควบคุมโรคติดต่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รคระบาดและโรคไม่ติดต่อ </t>
    </r>
  </si>
  <si>
    <r>
      <rPr>
        <sz val="14"/>
        <rFont val="Arial"/>
        <family val="0"/>
        <charset val="222"/>
      </rPr>
      <t xml:space="preserve">สาธารณสุขหมู่บ้า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t xml:space="preserve">รณรงค์ป้องกันและควบคุมโรค</t>
  </si>
  <si>
    <t xml:space="preserve">รณรงค์ประชาสัมพันธ์การควบคุมและป้องกันโรค</t>
  </si>
  <si>
    <t xml:space="preserve">ติดต่อ ได้แก่ ไข้เลือดออก </t>
  </si>
  <si>
    <t xml:space="preserve">ติดต่อ </t>
  </si>
  <si>
    <t xml:space="preserve">ไข้หวัดใหญ่สายพันธุ์ใหม่  ไข้</t>
  </si>
  <si>
    <t xml:space="preserve">หวัดนก โรคฉี่หนู อุจจาระร่วง</t>
  </si>
  <si>
    <t xml:space="preserve">สนับสนุนกิ่งกาชาดอำเภอ</t>
  </si>
  <si>
    <t xml:space="preserve">โครงการขอรับเงินอุดหนุนสนับสนุนกิ่งกาชาดอำเภอ</t>
  </si>
  <si>
    <t xml:space="preserve">โนนไทย เพื่อการสงเคราะห์</t>
  </si>
  <si>
    <t xml:space="preserve">โนนไทย เพื่อการสงเคราะห์ผู้ยากไร้และช่วยเหลือผู้</t>
  </si>
  <si>
    <t xml:space="preserve">ผู้ยากไร้และช่วยเหลือผุ้ประสบ</t>
  </si>
  <si>
    <r>
      <rPr>
        <sz val="14"/>
        <rFont val="Arial"/>
        <family val="0"/>
        <charset val="222"/>
      </rPr>
      <t xml:space="preserve">ประสบภัยพิบัติ ประจำปี </t>
    </r>
    <r>
      <rPr>
        <sz val="14"/>
        <rFont val="TH SarabunIT๙"/>
        <family val="2"/>
      </rPr>
      <t xml:space="preserve">2558</t>
    </r>
  </si>
  <si>
    <r>
      <rPr>
        <sz val="14"/>
        <rFont val="Arial"/>
        <family val="0"/>
        <charset val="222"/>
      </rPr>
      <t xml:space="preserve">ภัยพิบัติ ประจำปี </t>
    </r>
    <r>
      <rPr>
        <sz val="14"/>
        <rFont val="TH SarabunIT๙"/>
        <family val="2"/>
      </rPr>
      <t xml:space="preserve">2558</t>
    </r>
  </si>
  <si>
    <r>
      <rPr>
        <b val="true"/>
        <sz val="16"/>
        <rFont val="TH SarabunIT๙"/>
        <family val="2"/>
      </rPr>
      <t xml:space="preserve">  6.2  </t>
    </r>
    <r>
      <rPr>
        <b val="true"/>
        <sz val="16"/>
        <rFont val="Arial"/>
        <family val="0"/>
        <charset val="222"/>
      </rPr>
      <t xml:space="preserve">พัฒนาระบบการแพทย์ฉุกเฉิน  </t>
    </r>
    <r>
      <rPr>
        <b val="true"/>
        <sz val="16"/>
        <rFont val="TH SarabunIT๙"/>
        <family val="2"/>
      </rPr>
      <t xml:space="preserve">(EMS)  </t>
    </r>
    <r>
      <rPr>
        <b val="true"/>
        <sz val="16"/>
        <rFont val="Arial"/>
        <family val="0"/>
        <charset val="222"/>
      </rPr>
      <t xml:space="preserve">ให้สามารถบริการประชาชนได้อย่างมีประสิทธิภาพ </t>
    </r>
  </si>
  <si>
    <t xml:space="preserve">โครงการจัดระบบการแพทย์</t>
  </si>
  <si>
    <t xml:space="preserve">จัดระบบการแพทย์ฉุกเฉินประจำตำบล อบรมเพิ่มพูน</t>
  </si>
  <si>
    <t xml:space="preserve">ความรู้ผู้ปฏิบัติการในระบบการแพทย์ฉุกเฉิน จัดซื้อ</t>
  </si>
  <si>
    <t xml:space="preserve">วัสดุเครื่องแต่งการยสำหรับผู้ปฏิบัติการ ค่าวัสดุการ</t>
  </si>
  <si>
    <t xml:space="preserve">แพทย์ที่จำเป็น เป็นต้น</t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    7.1 </t>
    </r>
    <r>
      <rPr>
        <b val="true"/>
        <sz val="16"/>
        <rFont val="Arial"/>
        <family val="0"/>
        <charset val="222"/>
      </rPr>
      <t xml:space="preserve">การจัดการสิ่งแวดล้อมและมลพิษต่างๆ ในท้องถิ่น</t>
    </r>
  </si>
  <si>
    <t xml:space="preserve">กำจัดขยะมูลฝอย สิ่งปฏิกูล</t>
  </si>
  <si>
    <t xml:space="preserve">สนับสนุนการดำเนินการตามโครงการกำจัดขยะ</t>
  </si>
  <si>
    <t xml:space="preserve">และน้ำเสีย</t>
  </si>
  <si>
    <t xml:space="preserve">มูลฝอย สิ่งปฏิกูลและน้ำเสีย</t>
  </si>
  <si>
    <r>
      <rPr>
        <b val="true"/>
        <sz val="16"/>
        <rFont val="TH SarabunIT๙"/>
        <family val="2"/>
      </rPr>
      <t xml:space="preserve">    7.2 </t>
    </r>
    <r>
      <rPr>
        <b val="true"/>
        <sz val="16"/>
        <rFont val="Arial"/>
        <family val="0"/>
        <charset val="222"/>
      </rPr>
      <t xml:space="preserve">แนวทางการพัฒนา การจัดการ การบำรุงรักษา และการเพิ่มพื้นที่ป่าไม้  การใช้ประโยชน์จากป่าไม้ ที่ดิน 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ยุทธศาสตร์พัฒนาการเมืองการบริหาร</t>
    </r>
  </si>
  <si>
    <r>
      <rPr>
        <b val="true"/>
        <sz val="16"/>
        <rFont val="TH SarabunIT๙"/>
        <family val="2"/>
      </rPr>
      <t xml:space="preserve">    8.1 </t>
    </r>
    <r>
      <rPr>
        <b val="true"/>
        <sz val="16"/>
        <rFont val="Arial"/>
        <family val="0"/>
        <charset val="222"/>
      </rPr>
      <t xml:space="preserve">แนวทางการพัฒนา ส่งเสริมประชาธิปไตยและการมีส่วนร่วมของภาคประชาชน  ทั้งในด้านการบริหารงานของ อบต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และการเข้าร่วมกิจกรรมต่างๆ</t>
    </r>
  </si>
  <si>
    <t xml:space="preserve">สนับสนุนการจัดทำแผนชุมชนและการจัดเวที่ประชาคม </t>
  </si>
  <si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วันปิยะมหาราช 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วันพ่อ และวันแม่แห่งชาติ</t>
    </r>
  </si>
  <si>
    <r>
      <rPr>
        <sz val="14"/>
        <rFont val="Arial"/>
        <family val="0"/>
        <charset val="222"/>
      </rPr>
      <t xml:space="preserve">สนับสนุนการจัดประชุม จำนวน  </t>
    </r>
    <r>
      <rPr>
        <sz val="14"/>
        <rFont val="TH SarabunIT๙"/>
        <family val="2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้องถิ่น</t>
    </r>
  </si>
  <si>
    <r>
      <rPr>
        <sz val="14"/>
        <rFont val="Arial"/>
        <family val="0"/>
        <charset val="222"/>
      </rPr>
      <t xml:space="preserve">ข่าวสารการซื้อการจ้างของ อป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จ้างของ 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ะดับอำเภอ</t>
    </r>
  </si>
  <si>
    <r>
      <rPr>
        <b val="true"/>
        <sz val="16"/>
        <rFont val="TH SarabunIT๙"/>
        <family val="2"/>
      </rPr>
      <t xml:space="preserve">    8.2 </t>
    </r>
    <r>
      <rPr>
        <b val="true"/>
        <sz val="16"/>
        <rFont val="Arial"/>
        <family val="0"/>
        <charset val="222"/>
      </rPr>
      <t xml:space="preserve">แนวทางการพัฒนา พัฒนาศักยภาพบุคลากร และสร้างจิตสำนึกค่านิยมให้บริหารงานตามหลักธรรมาภิบาล</t>
    </r>
  </si>
  <si>
    <r>
      <rPr>
        <sz val="14"/>
        <rFont val="Arial"/>
        <family val="0"/>
        <charset val="222"/>
      </rPr>
      <t xml:space="preserve">สนับสนุนทุนการศึกษาให้แก่บุคลากร อบต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ปริญญาตรี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ทุน  ปริญญาโท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ทุน</t>
    </r>
  </si>
  <si>
    <r>
      <rPr>
        <sz val="14"/>
        <rFont val="Arial"/>
        <family val="0"/>
        <charset val="222"/>
      </rPr>
      <t xml:space="preserve"> ให้แก่บุคลากรของ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องผู้บริหาร  สมาชิก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นักงานส่วนตำบล  </t>
    </r>
  </si>
  <si>
    <r>
      <rPr>
        <sz val="14"/>
        <rFont val="Arial"/>
        <family val="0"/>
        <charset val="222"/>
      </rPr>
      <t xml:space="preserve">กลุ่มสตรีแม่บ้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ชีพ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ลุ่มอาสาสมัครต่างๆ </t>
    </r>
  </si>
  <si>
    <r>
      <rPr>
        <sz val="14"/>
        <rFont val="Arial"/>
        <family val="0"/>
        <charset val="222"/>
      </rPr>
      <t xml:space="preserve">ส่งบุคลากร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ข้ารับการฝึกอบรมตามแผน</t>
    </r>
  </si>
  <si>
    <r>
      <rPr>
        <b val="true"/>
        <sz val="16"/>
        <rFont val="TH SarabunIT๙"/>
        <family val="2"/>
      </rPr>
      <t xml:space="preserve">    8.3 </t>
    </r>
    <r>
      <rPr>
        <b val="true"/>
        <sz val="16"/>
        <rFont val="Arial"/>
        <family val="0"/>
        <charset val="222"/>
      </rPr>
      <t xml:space="preserve">แนวทางการพัฒนา จัดหาและปรับปรุงเครื่องมือเครื่องใช้และสถานที่ปฏิบัติงาน  เพื่อตอบสนองการให้บริการสาธารณะอย่างมีประสิทธิภาพ</t>
    </r>
  </si>
  <si>
    <t xml:space="preserve">ก่อสร้างรั่วคอนกรีตเสริมเหล็ก</t>
  </si>
  <si>
    <r>
      <rPr>
        <sz val="14"/>
        <rFont val="Arial"/>
        <family val="0"/>
        <charset val="222"/>
      </rPr>
      <t xml:space="preserve">ก่อสร้างรั่วคอนกรีตเสริมเห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ด้านทิศใต้</t>
    </r>
  </si>
  <si>
    <r>
      <rPr>
        <sz val="14"/>
        <rFont val="Arial"/>
        <family val="0"/>
        <charset val="222"/>
      </rPr>
      <t xml:space="preserve">ขนาดสูง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3.00 </t>
    </r>
    <r>
      <rPr>
        <sz val="14"/>
        <rFont val="Arial"/>
        <family val="0"/>
        <charset val="222"/>
      </rPr>
      <t xml:space="preserve">เมตร </t>
    </r>
  </si>
  <si>
    <t xml:space="preserve">ก่อสร้างต่อเติมห้องพักรับรอง</t>
  </si>
  <si>
    <r>
      <rPr>
        <sz val="14"/>
        <rFont val="Arial"/>
        <family val="0"/>
        <charset val="222"/>
      </rPr>
      <t xml:space="preserve">ต่อเติมห้องประธานสภ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ขนาดกว้าง </t>
    </r>
    <r>
      <rPr>
        <sz val="14"/>
        <rFont val="TH SarabunIT๙"/>
        <family val="2"/>
      </rPr>
      <t xml:space="preserve">3.70</t>
    </r>
  </si>
  <si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.7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10.18 </t>
    </r>
  </si>
  <si>
    <r>
      <rPr>
        <sz val="14"/>
        <rFont val="Arial"/>
        <family val="0"/>
        <charset val="222"/>
      </rPr>
      <t xml:space="preserve">ก่อสร้างต่อเติมห้องกองคลั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ขนาดกว้าง</t>
    </r>
  </si>
  <si>
    <r>
      <rPr>
        <sz val="14"/>
        <rFont val="TH SarabunIT๙"/>
        <family val="2"/>
      </rPr>
      <t xml:space="preserve">6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24</t>
    </r>
  </si>
  <si>
    <r>
      <rPr>
        <sz val="14"/>
        <rFont val="Arial"/>
        <family val="0"/>
        <charset val="222"/>
      </rPr>
      <t xml:space="preserve">ก่อสร้างโรงจอดรถ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ก่อสร้างโรงจอดรถ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 ตามแบบรายการที่</t>
    </r>
  </si>
  <si>
    <t xml:space="preserve">องค์การบริหารส่วนตำบลกำปังกำหนด</t>
  </si>
  <si>
    <t xml:space="preserve">ติดตั้งฉากกั้นห้องกองช่าง </t>
  </si>
  <si>
    <r>
      <rPr>
        <sz val="14"/>
        <rFont val="Arial"/>
        <family val="0"/>
        <charset val="222"/>
      </rPr>
      <t xml:space="preserve">ติดตั้งฉากกั้นห้องกองช่าง 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ปัง</t>
    </r>
  </si>
  <si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9.00 </t>
    </r>
    <r>
      <rPr>
        <sz val="14"/>
        <rFont val="Arial"/>
        <family val="0"/>
        <charset val="222"/>
      </rPr>
      <t xml:space="preserve">ตารางเมตร</t>
    </r>
  </si>
  <si>
    <t xml:space="preserve">โครงการติดตั้งเหล็กดัด ประตู </t>
  </si>
  <si>
    <r>
      <rPr>
        <sz val="14"/>
        <rFont val="Arial"/>
        <family val="0"/>
        <charset val="222"/>
      </rPr>
      <t xml:space="preserve">ติดตั้งเหล็กดัด ประตู หน้าต่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ปังก กำหนด</t>
    </r>
  </si>
  <si>
    <t xml:space="preserve">โครงการสร้างความปรองดอง</t>
  </si>
  <si>
    <t xml:space="preserve">สร้างความปรองดองและสมานฉันท์ของคนในชาติ</t>
  </si>
  <si>
    <t xml:space="preserve">และสมานฉันท์ของคนในชาติ</t>
  </si>
  <si>
    <t xml:space="preserve">โครงการวันท้องถิ่นไทย</t>
  </si>
  <si>
    <r>
      <rPr>
        <sz val="14"/>
        <rFont val="Arial"/>
        <family val="0"/>
        <charset val="222"/>
      </rPr>
      <t xml:space="preserve">ค่าใช้จ่ายตามโครงการวันท้องถิ่นไทย ประจำปี </t>
    </r>
    <r>
      <rPr>
        <sz val="14"/>
        <rFont val="TH SarabunIT๙"/>
        <family val="2"/>
      </rPr>
      <t xml:space="preserve">2558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58</t>
    </r>
  </si>
  <si>
    <t xml:space="preserve">.</t>
  </si>
  <si>
    <t xml:space="preserve">โครงการปกป้องสถาบันสำคัญ</t>
  </si>
  <si>
    <t xml:space="preserve">ค่าใช้จ่ายตามโครงการปกป้องสถาบันสำคัญของชาติ</t>
  </si>
  <si>
    <t xml:space="preserve">ของชาติ</t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ยุทธศาสตร์การพัฒนาศักยภาพท้องถิ่นสู่การเป็นประชาคมอาเซียน</t>
    </r>
  </si>
  <si>
    <r>
      <rPr>
        <b val="true"/>
        <sz val="16"/>
        <rFont val="TH SarabunIT๙"/>
        <family val="2"/>
      </rPr>
      <t xml:space="preserve">     9.1 </t>
    </r>
    <r>
      <rPr>
        <b val="true"/>
        <sz val="16"/>
        <rFont val="Arial"/>
        <family val="0"/>
        <charset val="222"/>
      </rPr>
      <t xml:space="preserve">ส่งเสริมและพัฒนาความรู้ให้แก่ประชาชนเพื่อเตรียมความพร้อมสู่ประชาคมอาเซีย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5</t>
    </r>
  </si>
  <si>
    <t xml:space="preserve">ประชาสัมพันธ์การเตรียมความ</t>
  </si>
  <si>
    <t xml:space="preserve">จัดทำโครงการประชาสัมพันธ์เกี่ยวกับการเตรียม</t>
  </si>
  <si>
    <t xml:space="preserve">พร้อมเข้าสู่ประชาคมอาเซียน</t>
  </si>
  <si>
    <r>
      <rPr>
        <sz val="14"/>
        <rFont val="Arial"/>
        <family val="0"/>
        <charset val="222"/>
      </rPr>
      <t xml:space="preserve">ความพร้อมสู่การเป็นประชาคมอาเซียนในปี </t>
    </r>
    <r>
      <rPr>
        <sz val="14"/>
        <rFont val="TH SarabunIT๙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58</t>
    </r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1.1 </t>
    </r>
    <r>
      <rPr>
        <sz val="16"/>
        <rFont val="Arial"/>
        <family val="0"/>
        <charset val="222"/>
      </rPr>
      <t xml:space="preserve">จัดให้มีและปรับปรุงบำรุงรักษาทางบก และทางระบายน้ำในเขตตำบล</t>
    </r>
  </si>
  <si>
    <r>
      <rPr>
        <sz val="16"/>
        <rFont val="TH SarabunIT๙"/>
        <family val="2"/>
      </rPr>
      <t xml:space="preserve">    1.2 </t>
    </r>
    <r>
      <rPr>
        <sz val="16"/>
        <rFont val="Arial"/>
        <family val="0"/>
        <charset val="222"/>
      </rPr>
      <t xml:space="preserve">พัฒนาปรับปรุง การสาธารณูปโภคและสาธารณูปการให้ได้มาตรฐาน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  <charset val="222"/>
      </rPr>
      <t xml:space="preserve">เชื่อมโยงการชลประทาน ปรับปรุงก่อสร้างฝาย ทำนบกั้นน้ำ   ขุดลอก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การส่งเสริมอาชีพ พัฒนารายได้ และสร้างความเข้มแข็งของชุมชน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  <charset val="222"/>
      </rPr>
      <t xml:space="preserve">ส่งเสริมและพัฒนาการศึกษากิจกรรมกีฬาและนันทนาการ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  <charset val="222"/>
      </rPr>
      <t xml:space="preserve">ส่งเสริมกิจกรรมทางศาสนางานประเพณีวัฒนธรรมท้องถิ่น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  <charset val="222"/>
      </rPr>
      <t xml:space="preserve">สร้างจิตสำนึกด้านคุณธร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ริยธรรม และสร้างความเข้มแข็งให้แก่</t>
    </r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  <charset val="222"/>
      </rPr>
      <t xml:space="preserve">พัฒนาการป้องกันและบรรเทาสาธารณภัย</t>
    </r>
    <r>
      <rPr>
        <sz val="16"/>
        <rFont val="TH SarabunIT๙"/>
        <family val="2"/>
      </rPr>
      <t xml:space="preserve">/  </t>
    </r>
    <r>
      <rPr>
        <sz val="16"/>
        <rFont val="Arial"/>
        <family val="0"/>
        <charset val="222"/>
      </rPr>
      <t xml:space="preserve">ลดอุบัติเหตุจราจร</t>
    </r>
  </si>
  <si>
    <r>
      <rPr>
        <sz val="16"/>
        <rFont val="TH SarabunIT๙"/>
        <family val="2"/>
      </rPr>
      <t xml:space="preserve">     4.5 </t>
    </r>
    <r>
      <rPr>
        <sz val="16"/>
        <rFont val="Arial"/>
        <family val="0"/>
        <charset val="222"/>
      </rPr>
      <t xml:space="preserve">การสังคมสงเคราะห์ และการพัฒนาคุณภาพชีวิตเด็ก สตรี คนชรา</t>
    </r>
  </si>
  <si>
    <t xml:space="preserve">ส่วนสวัสดิการสังคม</t>
  </si>
  <si>
    <r>
      <rPr>
        <sz val="16"/>
        <rFont val="Arial"/>
        <family val="0"/>
        <charset val="222"/>
      </rPr>
      <t xml:space="preserve">           ผู้ด้อยโอกาส และผู้ติดเชื้อ </t>
    </r>
    <r>
      <rPr>
        <sz val="16"/>
        <rFont val="TH SarabunIT๙"/>
        <family val="2"/>
      </rPr>
      <t xml:space="preserve">HIV </t>
    </r>
  </si>
  <si>
    <r>
      <rPr>
        <sz val="16"/>
        <rFont val="TH SarabunIT๙"/>
        <family val="2"/>
      </rPr>
      <t xml:space="preserve">     4.6 </t>
    </r>
    <r>
      <rPr>
        <sz val="16"/>
        <rFont val="Arial"/>
        <family val="0"/>
        <charset val="222"/>
      </rPr>
      <t xml:space="preserve">การป้องกัน และแก้ไขปัญหาการแพร่ระบาดของยาเสพติด</t>
    </r>
  </si>
  <si>
    <r>
      <rPr>
        <b val="true"/>
        <sz val="16"/>
        <rFont val="TH SarabunIT๙"/>
        <family val="2"/>
      </rPr>
      <t xml:space="preserve">    </t>
    </r>
    <r>
      <rPr>
        <sz val="16"/>
        <rFont val="TH SarabunIT๙"/>
        <family val="2"/>
      </rPr>
      <t xml:space="preserve">5.1 </t>
    </r>
    <r>
      <rPr>
        <sz val="16"/>
        <rFont val="Arial"/>
        <family val="0"/>
        <charset val="222"/>
      </rPr>
      <t xml:space="preserve">พัฒนาความรู้ด้านวิชาการ เพื่อส่งเสริมและพัฒนาคุณภาพผลผลิต</t>
    </r>
  </si>
  <si>
    <r>
      <rPr>
        <b val="true"/>
        <sz val="16"/>
        <rFont val="TH SarabunIT๙"/>
        <family val="2"/>
      </rPr>
      <t xml:space="preserve">   </t>
    </r>
    <r>
      <rPr>
        <sz val="16"/>
        <rFont val="TH SarabunIT๙"/>
        <family val="2"/>
      </rPr>
      <t xml:space="preserve"> 6.1 </t>
    </r>
    <r>
      <rPr>
        <sz val="16"/>
        <rFont val="Arial"/>
        <family val="0"/>
        <charset val="222"/>
      </rPr>
      <t xml:space="preserve">พัฒนางานด้านสาธารณสุข การสร้างสุขภาพ การรักษาพยาบาล</t>
    </r>
  </si>
  <si>
    <r>
      <rPr>
        <sz val="16"/>
        <rFont val="Arial"/>
        <family val="0"/>
        <charset val="222"/>
      </rPr>
      <t xml:space="preserve">           การป้องกันและควบคุมโรคติดต่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รคระบาดและโรคไม่ติดต่อ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  <charset val="222"/>
      </rPr>
      <t xml:space="preserve">พัฒนาระบบการแพทย์ฉุกเฉิน</t>
    </r>
    <r>
      <rPr>
        <sz val="16"/>
        <rFont val="TH SarabunIT๙"/>
        <family val="2"/>
      </rPr>
      <t xml:space="preserve">(EMS)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</t>
    </r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  <charset val="222"/>
      </rPr>
      <t xml:space="preserve">การจัดการสิ่งแวดล้อมและมลพิษต่างๆ ในท้องถิ่น</t>
    </r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0"/>
        <charset val="222"/>
      </rPr>
      <t xml:space="preserve">การจัดการ การบำรุงรักษา และการเพิ่มพื้นที่ป่าไม้</t>
    </r>
  </si>
  <si>
    <r>
      <rPr>
        <sz val="16"/>
        <rFont val="TH SarabunIT๙"/>
        <family val="2"/>
      </rPr>
      <t xml:space="preserve">    8.1 </t>
    </r>
    <r>
      <rPr>
        <sz val="16"/>
        <rFont val="Arial"/>
        <family val="0"/>
        <charset val="222"/>
      </rPr>
      <t xml:space="preserve">ส่งเสริมประชาธิปไตยและการมีส่วนร่วมของภาคประชาชน </t>
    </r>
  </si>
  <si>
    <r>
      <rPr>
        <sz val="16"/>
        <rFont val="Arial"/>
        <family val="0"/>
        <charset val="222"/>
      </rPr>
      <t xml:space="preserve">          ทั้งในด้านการบริหารงานของ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ละการเข้าร่วมกิจกรรมต่างๆ </t>
    </r>
  </si>
  <si>
    <r>
      <rPr>
        <sz val="16"/>
        <rFont val="TH SarabunIT๙"/>
        <family val="2"/>
      </rPr>
      <t xml:space="preserve">    8.2 </t>
    </r>
    <r>
      <rPr>
        <sz val="16"/>
        <rFont val="Arial"/>
        <family val="0"/>
        <charset val="222"/>
      </rPr>
      <t xml:space="preserve">พัฒนาศักยภาพบุคลากร และสร้างจิตสำนึกค่านิยมให้บริหารงาน</t>
    </r>
  </si>
  <si>
    <r>
      <rPr>
        <sz val="16"/>
        <rFont val="TH SarabunIT๙"/>
        <family val="2"/>
      </rPr>
      <t xml:space="preserve">    8.3 </t>
    </r>
    <r>
      <rPr>
        <sz val="16"/>
        <rFont val="Arial"/>
        <family val="0"/>
        <charset val="222"/>
      </rPr>
      <t xml:space="preserve">จัดหาและปรับปรุงเครื่องมือเครื่องใช้และสถานที่ปฏิบัติงาน</t>
    </r>
  </si>
  <si>
    <r>
      <rPr>
        <sz val="16"/>
        <rFont val="TH SarabunIT๙"/>
        <family val="2"/>
      </rPr>
      <t xml:space="preserve"> 9.1 </t>
    </r>
    <r>
      <rPr>
        <sz val="16"/>
        <rFont val="Arial"/>
        <family val="0"/>
        <charset val="222"/>
      </rPr>
      <t xml:space="preserve">ส่งเสริมและพัฒนาความรู้ให้แก่ประชาชนเพื่อเตรียมความพร้อมสู่</t>
    </r>
  </si>
  <si>
    <t xml:space="preserve">           ประชาคมอาเซียน</t>
  </si>
  <si>
    <t xml:space="preserve">แบบกรอกรายละเอียดการดำเนินงานในจังหวัดนครราชสีมา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ำปัง</t>
    </r>
  </si>
  <si>
    <t xml:space="preserve">อำเภอโนนไท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@"/>
    <numFmt numFmtId="170" formatCode="#,##0"/>
    <numFmt numFmtId="171" formatCode="0%"/>
    <numFmt numFmtId="172" formatCode="#,##0.00_ ;\-#,##0.00\ 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color rgb="FFFF0000"/>
      <name val="Cordia New"/>
      <family val="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sz val="13.5"/>
      <name val="Cordia New"/>
      <family val="2"/>
    </font>
    <font>
      <sz val="13.5"/>
      <name val="Arial"/>
      <family val="0"/>
      <charset val="222"/>
    </font>
    <font>
      <u val="single"/>
      <sz val="14"/>
      <name val="Cordia New"/>
      <family val="2"/>
    </font>
    <font>
      <b val="true"/>
      <sz val="14"/>
      <name val="Cordia New"/>
      <family val="2"/>
    </font>
    <font>
      <sz val="14"/>
      <name val="Wingdings 2"/>
      <family val="1"/>
      <charset val="2"/>
    </font>
    <font>
      <sz val="14"/>
      <color rgb="FF000000"/>
      <name val="Arial"/>
      <family val="0"/>
      <charset val="222"/>
    </font>
    <font>
      <sz val="14"/>
      <color rgb="FF000000"/>
      <name val="Cordia New"/>
      <family val="2"/>
    </font>
    <font>
      <sz val="14"/>
      <name val="TH SarabunPSK"/>
      <family val="2"/>
    </font>
    <font>
      <sz val="16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u val="single"/>
      <sz val="14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sz val="14"/>
      <name val="Agency FB"/>
      <family val="2"/>
    </font>
    <font>
      <sz val="14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sz val="16"/>
      <name val="TH SarabunIT๙"/>
      <family val="2"/>
    </font>
    <font>
      <b val="true"/>
      <sz val="18"/>
      <name val="TH SarabunIT๙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4"/>
      <name val="TH SarabunIT๙"/>
      <family val="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2"/>
      <name val="TH SarabunIT๙"/>
      <family val="2"/>
    </font>
    <font>
      <b val="true"/>
      <sz val="16"/>
      <color rgb="FF000000"/>
      <name val="TH SarabunIT๙"/>
      <family val="0"/>
    </font>
    <font>
      <sz val="10"/>
      <name val="TH SarabunIT๙"/>
      <family val="2"/>
    </font>
    <font>
      <b val="true"/>
      <sz val="16"/>
      <color rgb="FFFF0000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9</xdr:row>
      <xdr:rowOff>144720</xdr:rowOff>
    </xdr:from>
    <xdr:to>
      <xdr:col>18</xdr:col>
      <xdr:colOff>720</xdr:colOff>
      <xdr:row>9</xdr:row>
      <xdr:rowOff>144720</xdr:rowOff>
    </xdr:to>
    <xdr:sp>
      <xdr:nvSpPr>
        <xdr:cNvPr id="0" name="Line 35"/>
        <xdr:cNvSpPr/>
      </xdr:nvSpPr>
      <xdr:spPr>
        <a:xfrm>
          <a:off x="8504640" y="280800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7</xdr:row>
      <xdr:rowOff>167760</xdr:rowOff>
    </xdr:from>
    <xdr:to>
      <xdr:col>18</xdr:col>
      <xdr:colOff>7920</xdr:colOff>
      <xdr:row>17</xdr:row>
      <xdr:rowOff>167760</xdr:rowOff>
    </xdr:to>
    <xdr:sp>
      <xdr:nvSpPr>
        <xdr:cNvPr id="1" name="Line 37"/>
        <xdr:cNvSpPr/>
      </xdr:nvSpPr>
      <xdr:spPr>
        <a:xfrm>
          <a:off x="8504640" y="496440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27</xdr:row>
      <xdr:rowOff>144720</xdr:rowOff>
    </xdr:from>
    <xdr:to>
      <xdr:col>18</xdr:col>
      <xdr:colOff>31680</xdr:colOff>
      <xdr:row>27</xdr:row>
      <xdr:rowOff>144720</xdr:rowOff>
    </xdr:to>
    <xdr:sp>
      <xdr:nvSpPr>
        <xdr:cNvPr id="2" name="Line 38"/>
        <xdr:cNvSpPr/>
      </xdr:nvSpPr>
      <xdr:spPr>
        <a:xfrm>
          <a:off x="8504640" y="760860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32</xdr:row>
      <xdr:rowOff>167760</xdr:rowOff>
    </xdr:from>
    <xdr:to>
      <xdr:col>17</xdr:col>
      <xdr:colOff>258480</xdr:colOff>
      <xdr:row>32</xdr:row>
      <xdr:rowOff>167760</xdr:rowOff>
    </xdr:to>
    <xdr:sp>
      <xdr:nvSpPr>
        <xdr:cNvPr id="3" name="Line 39"/>
        <xdr:cNvSpPr/>
      </xdr:nvSpPr>
      <xdr:spPr>
        <a:xfrm>
          <a:off x="8504640" y="89650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36</xdr:row>
      <xdr:rowOff>174960</xdr:rowOff>
    </xdr:from>
    <xdr:to>
      <xdr:col>18</xdr:col>
      <xdr:colOff>720</xdr:colOff>
      <xdr:row>36</xdr:row>
      <xdr:rowOff>183600</xdr:rowOff>
    </xdr:to>
    <xdr:sp>
      <xdr:nvSpPr>
        <xdr:cNvPr id="4" name="Line 40"/>
        <xdr:cNvSpPr/>
      </xdr:nvSpPr>
      <xdr:spPr>
        <a:xfrm flipV="1">
          <a:off x="8504640" y="10038960"/>
          <a:ext cx="1875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41</xdr:row>
      <xdr:rowOff>137520</xdr:rowOff>
    </xdr:from>
    <xdr:to>
      <xdr:col>15</xdr:col>
      <xdr:colOff>258120</xdr:colOff>
      <xdr:row>41</xdr:row>
      <xdr:rowOff>137520</xdr:rowOff>
    </xdr:to>
    <xdr:sp>
      <xdr:nvSpPr>
        <xdr:cNvPr id="5" name="Line 41"/>
        <xdr:cNvSpPr/>
      </xdr:nvSpPr>
      <xdr:spPr>
        <a:xfrm>
          <a:off x="8231760" y="1133496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50</xdr:row>
      <xdr:rowOff>144720</xdr:rowOff>
    </xdr:from>
    <xdr:to>
      <xdr:col>16</xdr:col>
      <xdr:colOff>258120</xdr:colOff>
      <xdr:row>50</xdr:row>
      <xdr:rowOff>144720</xdr:rowOff>
    </xdr:to>
    <xdr:sp>
      <xdr:nvSpPr>
        <xdr:cNvPr id="6" name="Line 42"/>
        <xdr:cNvSpPr/>
      </xdr:nvSpPr>
      <xdr:spPr>
        <a:xfrm>
          <a:off x="8231760" y="13742640"/>
          <a:ext cx="18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67760</xdr:rowOff>
    </xdr:from>
    <xdr:to>
      <xdr:col>18</xdr:col>
      <xdr:colOff>7920</xdr:colOff>
      <xdr:row>55</xdr:row>
      <xdr:rowOff>167760</xdr:rowOff>
    </xdr:to>
    <xdr:sp>
      <xdr:nvSpPr>
        <xdr:cNvPr id="7" name="Line 43"/>
        <xdr:cNvSpPr/>
      </xdr:nvSpPr>
      <xdr:spPr>
        <a:xfrm>
          <a:off x="8497080" y="1509912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320</xdr:colOff>
      <xdr:row>67</xdr:row>
      <xdr:rowOff>160560</xdr:rowOff>
    </xdr:from>
    <xdr:to>
      <xdr:col>18</xdr:col>
      <xdr:colOff>720</xdr:colOff>
      <xdr:row>67</xdr:row>
      <xdr:rowOff>160560</xdr:rowOff>
    </xdr:to>
    <xdr:sp>
      <xdr:nvSpPr>
        <xdr:cNvPr id="8" name="Line 45"/>
        <xdr:cNvSpPr/>
      </xdr:nvSpPr>
      <xdr:spPr>
        <a:xfrm>
          <a:off x="8489160" y="1829232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167760</xdr:rowOff>
    </xdr:from>
    <xdr:to>
      <xdr:col>17</xdr:col>
      <xdr:colOff>258480</xdr:colOff>
      <xdr:row>74</xdr:row>
      <xdr:rowOff>167760</xdr:rowOff>
    </xdr:to>
    <xdr:sp>
      <xdr:nvSpPr>
        <xdr:cNvPr id="9" name="Line 46"/>
        <xdr:cNvSpPr/>
      </xdr:nvSpPr>
      <xdr:spPr>
        <a:xfrm>
          <a:off x="8497080" y="2016648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174960</xdr:rowOff>
    </xdr:from>
    <xdr:to>
      <xdr:col>18</xdr:col>
      <xdr:colOff>7920</xdr:colOff>
      <xdr:row>78</xdr:row>
      <xdr:rowOff>174960</xdr:rowOff>
    </xdr:to>
    <xdr:sp>
      <xdr:nvSpPr>
        <xdr:cNvPr id="10" name="Line 47"/>
        <xdr:cNvSpPr/>
      </xdr:nvSpPr>
      <xdr:spPr>
        <a:xfrm>
          <a:off x="8223840" y="2124036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82</xdr:row>
      <xdr:rowOff>174960</xdr:rowOff>
    </xdr:from>
    <xdr:to>
      <xdr:col>18</xdr:col>
      <xdr:colOff>7920</xdr:colOff>
      <xdr:row>82</xdr:row>
      <xdr:rowOff>174960</xdr:rowOff>
    </xdr:to>
    <xdr:sp>
      <xdr:nvSpPr>
        <xdr:cNvPr id="11" name="Line 48"/>
        <xdr:cNvSpPr/>
      </xdr:nvSpPr>
      <xdr:spPr>
        <a:xfrm>
          <a:off x="8504640" y="2230740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86</xdr:row>
      <xdr:rowOff>167760</xdr:rowOff>
    </xdr:from>
    <xdr:to>
      <xdr:col>18</xdr:col>
      <xdr:colOff>31680</xdr:colOff>
      <xdr:row>86</xdr:row>
      <xdr:rowOff>167760</xdr:rowOff>
    </xdr:to>
    <xdr:sp>
      <xdr:nvSpPr>
        <xdr:cNvPr id="12" name="Line 49"/>
        <xdr:cNvSpPr/>
      </xdr:nvSpPr>
      <xdr:spPr>
        <a:xfrm>
          <a:off x="8504640" y="2336688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144720</xdr:rowOff>
    </xdr:from>
    <xdr:to>
      <xdr:col>16</xdr:col>
      <xdr:colOff>23760</xdr:colOff>
      <xdr:row>98</xdr:row>
      <xdr:rowOff>144720</xdr:rowOff>
    </xdr:to>
    <xdr:sp>
      <xdr:nvSpPr>
        <xdr:cNvPr id="13" name="Line 50"/>
        <xdr:cNvSpPr/>
      </xdr:nvSpPr>
      <xdr:spPr>
        <a:xfrm>
          <a:off x="8223840" y="2654424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02</xdr:row>
      <xdr:rowOff>160560</xdr:rowOff>
    </xdr:from>
    <xdr:to>
      <xdr:col>18</xdr:col>
      <xdr:colOff>23760</xdr:colOff>
      <xdr:row>102</xdr:row>
      <xdr:rowOff>160560</xdr:rowOff>
    </xdr:to>
    <xdr:sp>
      <xdr:nvSpPr>
        <xdr:cNvPr id="14" name="Line 51"/>
        <xdr:cNvSpPr/>
      </xdr:nvSpPr>
      <xdr:spPr>
        <a:xfrm>
          <a:off x="8504640" y="27626760"/>
          <a:ext cx="18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183240</xdr:rowOff>
    </xdr:from>
    <xdr:to>
      <xdr:col>16</xdr:col>
      <xdr:colOff>8280</xdr:colOff>
      <xdr:row>91</xdr:row>
      <xdr:rowOff>183240</xdr:rowOff>
    </xdr:to>
    <xdr:sp>
      <xdr:nvSpPr>
        <xdr:cNvPr id="15" name="Line 52"/>
        <xdr:cNvSpPr/>
      </xdr:nvSpPr>
      <xdr:spPr>
        <a:xfrm>
          <a:off x="8497080" y="24715800"/>
          <a:ext cx="13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144720</xdr:rowOff>
    </xdr:from>
    <xdr:to>
      <xdr:col>15</xdr:col>
      <xdr:colOff>258120</xdr:colOff>
      <xdr:row>106</xdr:row>
      <xdr:rowOff>144720</xdr:rowOff>
    </xdr:to>
    <xdr:sp>
      <xdr:nvSpPr>
        <xdr:cNvPr id="16" name="Line 53"/>
        <xdr:cNvSpPr/>
      </xdr:nvSpPr>
      <xdr:spPr>
        <a:xfrm>
          <a:off x="8497080" y="2867796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144720</xdr:rowOff>
    </xdr:from>
    <xdr:to>
      <xdr:col>18</xdr:col>
      <xdr:colOff>720</xdr:colOff>
      <xdr:row>110</xdr:row>
      <xdr:rowOff>144720</xdr:rowOff>
    </xdr:to>
    <xdr:sp>
      <xdr:nvSpPr>
        <xdr:cNvPr id="17" name="Line 54"/>
        <xdr:cNvSpPr/>
      </xdr:nvSpPr>
      <xdr:spPr>
        <a:xfrm>
          <a:off x="8497080" y="2974464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67760</xdr:rowOff>
    </xdr:from>
    <xdr:to>
      <xdr:col>18</xdr:col>
      <xdr:colOff>720</xdr:colOff>
      <xdr:row>114</xdr:row>
      <xdr:rowOff>167760</xdr:rowOff>
    </xdr:to>
    <xdr:sp>
      <xdr:nvSpPr>
        <xdr:cNvPr id="18" name="Line 55"/>
        <xdr:cNvSpPr/>
      </xdr:nvSpPr>
      <xdr:spPr>
        <a:xfrm>
          <a:off x="8497080" y="3083436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144720</xdr:rowOff>
    </xdr:from>
    <xdr:to>
      <xdr:col>16</xdr:col>
      <xdr:colOff>8280</xdr:colOff>
      <xdr:row>123</xdr:row>
      <xdr:rowOff>144720</xdr:rowOff>
    </xdr:to>
    <xdr:sp>
      <xdr:nvSpPr>
        <xdr:cNvPr id="19" name="Line 56"/>
        <xdr:cNvSpPr/>
      </xdr:nvSpPr>
      <xdr:spPr>
        <a:xfrm>
          <a:off x="8497080" y="33211800"/>
          <a:ext cx="13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2</xdr:row>
      <xdr:rowOff>137520</xdr:rowOff>
    </xdr:from>
    <xdr:to>
      <xdr:col>18</xdr:col>
      <xdr:colOff>720</xdr:colOff>
      <xdr:row>152</xdr:row>
      <xdr:rowOff>137520</xdr:rowOff>
    </xdr:to>
    <xdr:sp>
      <xdr:nvSpPr>
        <xdr:cNvPr id="20" name="Line 58"/>
        <xdr:cNvSpPr/>
      </xdr:nvSpPr>
      <xdr:spPr>
        <a:xfrm>
          <a:off x="8769960" y="4098456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6</xdr:row>
      <xdr:rowOff>167760</xdr:rowOff>
    </xdr:from>
    <xdr:to>
      <xdr:col>17</xdr:col>
      <xdr:colOff>273960</xdr:colOff>
      <xdr:row>156</xdr:row>
      <xdr:rowOff>167760</xdr:rowOff>
    </xdr:to>
    <xdr:sp>
      <xdr:nvSpPr>
        <xdr:cNvPr id="21" name="Line 59"/>
        <xdr:cNvSpPr/>
      </xdr:nvSpPr>
      <xdr:spPr>
        <a:xfrm>
          <a:off x="8769960" y="4208148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9</xdr:row>
      <xdr:rowOff>145080</xdr:rowOff>
    </xdr:from>
    <xdr:to>
      <xdr:col>18</xdr:col>
      <xdr:colOff>23760</xdr:colOff>
      <xdr:row>329</xdr:row>
      <xdr:rowOff>145080</xdr:rowOff>
    </xdr:to>
    <xdr:sp>
      <xdr:nvSpPr>
        <xdr:cNvPr id="22" name="Line 75"/>
        <xdr:cNvSpPr/>
      </xdr:nvSpPr>
      <xdr:spPr>
        <a:xfrm>
          <a:off x="7169760" y="8870076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3</xdr:row>
      <xdr:rowOff>145080</xdr:rowOff>
    </xdr:from>
    <xdr:to>
      <xdr:col>9</xdr:col>
      <xdr:colOff>8280</xdr:colOff>
      <xdr:row>433</xdr:row>
      <xdr:rowOff>152280</xdr:rowOff>
    </xdr:to>
    <xdr:sp>
      <xdr:nvSpPr>
        <xdr:cNvPr id="23" name="Line 81"/>
        <xdr:cNvSpPr/>
      </xdr:nvSpPr>
      <xdr:spPr>
        <a:xfrm>
          <a:off x="7973640" y="117108360"/>
          <a:ext cx="82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3960</xdr:colOff>
      <xdr:row>112</xdr:row>
      <xdr:rowOff>0</xdr:rowOff>
    </xdr:from>
    <xdr:to>
      <xdr:col>29</xdr:col>
      <xdr:colOff>571680</xdr:colOff>
      <xdr:row>112</xdr:row>
      <xdr:rowOff>0</xdr:rowOff>
    </xdr:to>
    <xdr:sp>
      <xdr:nvSpPr>
        <xdr:cNvPr id="24" name="Line 90"/>
        <xdr:cNvSpPr/>
      </xdr:nvSpPr>
      <xdr:spPr>
        <a:xfrm>
          <a:off x="16143840" y="3013344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3960</xdr:colOff>
      <xdr:row>112</xdr:row>
      <xdr:rowOff>0</xdr:rowOff>
    </xdr:from>
    <xdr:to>
      <xdr:col>29</xdr:col>
      <xdr:colOff>571680</xdr:colOff>
      <xdr:row>112</xdr:row>
      <xdr:rowOff>0</xdr:rowOff>
    </xdr:to>
    <xdr:sp>
      <xdr:nvSpPr>
        <xdr:cNvPr id="25" name="Line 91"/>
        <xdr:cNvSpPr/>
      </xdr:nvSpPr>
      <xdr:spPr>
        <a:xfrm>
          <a:off x="16143840" y="3013344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144720</xdr:rowOff>
    </xdr:from>
    <xdr:to>
      <xdr:col>15</xdr:col>
      <xdr:colOff>258120</xdr:colOff>
      <xdr:row>127</xdr:row>
      <xdr:rowOff>144720</xdr:rowOff>
    </xdr:to>
    <xdr:sp>
      <xdr:nvSpPr>
        <xdr:cNvPr id="26" name="Line 93"/>
        <xdr:cNvSpPr/>
      </xdr:nvSpPr>
      <xdr:spPr>
        <a:xfrm>
          <a:off x="8497080" y="3427848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145080</xdr:rowOff>
    </xdr:from>
    <xdr:to>
      <xdr:col>18</xdr:col>
      <xdr:colOff>720</xdr:colOff>
      <xdr:row>131</xdr:row>
      <xdr:rowOff>145080</xdr:rowOff>
    </xdr:to>
    <xdr:sp>
      <xdr:nvSpPr>
        <xdr:cNvPr id="27" name="Line 94"/>
        <xdr:cNvSpPr/>
      </xdr:nvSpPr>
      <xdr:spPr>
        <a:xfrm>
          <a:off x="8497080" y="3534552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167760</xdr:rowOff>
    </xdr:from>
    <xdr:to>
      <xdr:col>18</xdr:col>
      <xdr:colOff>720</xdr:colOff>
      <xdr:row>453</xdr:row>
      <xdr:rowOff>167760</xdr:rowOff>
    </xdr:to>
    <xdr:sp>
      <xdr:nvSpPr>
        <xdr:cNvPr id="28" name="Line 95"/>
        <xdr:cNvSpPr/>
      </xdr:nvSpPr>
      <xdr:spPr>
        <a:xfrm>
          <a:off x="8497080" y="12258684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320</xdr:colOff>
      <xdr:row>63</xdr:row>
      <xdr:rowOff>167760</xdr:rowOff>
    </xdr:from>
    <xdr:to>
      <xdr:col>18</xdr:col>
      <xdr:colOff>720</xdr:colOff>
      <xdr:row>63</xdr:row>
      <xdr:rowOff>167760</xdr:rowOff>
    </xdr:to>
    <xdr:sp>
      <xdr:nvSpPr>
        <xdr:cNvPr id="29" name="Line 103"/>
        <xdr:cNvSpPr/>
      </xdr:nvSpPr>
      <xdr:spPr>
        <a:xfrm>
          <a:off x="8489160" y="1723284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320</xdr:colOff>
      <xdr:row>59</xdr:row>
      <xdr:rowOff>167760</xdr:rowOff>
    </xdr:from>
    <xdr:to>
      <xdr:col>18</xdr:col>
      <xdr:colOff>720</xdr:colOff>
      <xdr:row>59</xdr:row>
      <xdr:rowOff>167760</xdr:rowOff>
    </xdr:to>
    <xdr:sp>
      <xdr:nvSpPr>
        <xdr:cNvPr id="30" name="Line 104"/>
        <xdr:cNvSpPr/>
      </xdr:nvSpPr>
      <xdr:spPr>
        <a:xfrm>
          <a:off x="8489160" y="1616580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160</xdr:row>
      <xdr:rowOff>144720</xdr:rowOff>
    </xdr:from>
    <xdr:to>
      <xdr:col>17</xdr:col>
      <xdr:colOff>242640</xdr:colOff>
      <xdr:row>160</xdr:row>
      <xdr:rowOff>144720</xdr:rowOff>
    </xdr:to>
    <xdr:sp>
      <xdr:nvSpPr>
        <xdr:cNvPr id="31" name="Line 113"/>
        <xdr:cNvSpPr/>
      </xdr:nvSpPr>
      <xdr:spPr>
        <a:xfrm>
          <a:off x="8793360" y="43125480"/>
          <a:ext cx="15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150</xdr:row>
      <xdr:rowOff>144720</xdr:rowOff>
    </xdr:from>
    <xdr:to>
      <xdr:col>18</xdr:col>
      <xdr:colOff>7920</xdr:colOff>
      <xdr:row>150</xdr:row>
      <xdr:rowOff>144720</xdr:rowOff>
    </xdr:to>
    <xdr:sp>
      <xdr:nvSpPr>
        <xdr:cNvPr id="32" name="Line 58"/>
        <xdr:cNvSpPr/>
      </xdr:nvSpPr>
      <xdr:spPr>
        <a:xfrm>
          <a:off x="8777880" y="4045824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5320</xdr:colOff>
      <xdr:row>148</xdr:row>
      <xdr:rowOff>128880</xdr:rowOff>
    </xdr:from>
    <xdr:to>
      <xdr:col>17</xdr:col>
      <xdr:colOff>273960</xdr:colOff>
      <xdr:row>148</xdr:row>
      <xdr:rowOff>128880</xdr:rowOff>
    </xdr:to>
    <xdr:sp>
      <xdr:nvSpPr>
        <xdr:cNvPr id="33" name="Line 58"/>
        <xdr:cNvSpPr/>
      </xdr:nvSpPr>
      <xdr:spPr>
        <a:xfrm>
          <a:off x="8762400" y="3990924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97</xdr:row>
      <xdr:rowOff>129240</xdr:rowOff>
    </xdr:from>
    <xdr:to>
      <xdr:col>13</xdr:col>
      <xdr:colOff>23760</xdr:colOff>
      <xdr:row>197</xdr:row>
      <xdr:rowOff>129240</xdr:rowOff>
    </xdr:to>
    <xdr:sp>
      <xdr:nvSpPr>
        <xdr:cNvPr id="34" name="Line 51"/>
        <xdr:cNvSpPr/>
      </xdr:nvSpPr>
      <xdr:spPr>
        <a:xfrm>
          <a:off x="7177680" y="53267400"/>
          <a:ext cx="19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97</xdr:row>
      <xdr:rowOff>129240</xdr:rowOff>
    </xdr:from>
    <xdr:to>
      <xdr:col>17</xdr:col>
      <xdr:colOff>258480</xdr:colOff>
      <xdr:row>197</xdr:row>
      <xdr:rowOff>129240</xdr:rowOff>
    </xdr:to>
    <xdr:sp>
      <xdr:nvSpPr>
        <xdr:cNvPr id="35" name="Line 97"/>
        <xdr:cNvSpPr/>
      </xdr:nvSpPr>
      <xdr:spPr>
        <a:xfrm>
          <a:off x="9019800" y="53267400"/>
          <a:ext cx="1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6</xdr:row>
      <xdr:rowOff>128880</xdr:rowOff>
    </xdr:from>
    <xdr:to>
      <xdr:col>18</xdr:col>
      <xdr:colOff>23760</xdr:colOff>
      <xdr:row>316</xdr:row>
      <xdr:rowOff>128880</xdr:rowOff>
    </xdr:to>
    <xdr:sp>
      <xdr:nvSpPr>
        <xdr:cNvPr id="36" name="Line 72"/>
        <xdr:cNvSpPr/>
      </xdr:nvSpPr>
      <xdr:spPr>
        <a:xfrm>
          <a:off x="7169760" y="8521776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8</xdr:row>
      <xdr:rowOff>160560</xdr:rowOff>
    </xdr:from>
    <xdr:to>
      <xdr:col>18</xdr:col>
      <xdr:colOff>23760</xdr:colOff>
      <xdr:row>318</xdr:row>
      <xdr:rowOff>160560</xdr:rowOff>
    </xdr:to>
    <xdr:sp>
      <xdr:nvSpPr>
        <xdr:cNvPr id="37" name="Line 72"/>
        <xdr:cNvSpPr/>
      </xdr:nvSpPr>
      <xdr:spPr>
        <a:xfrm>
          <a:off x="7169760" y="8578260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0</xdr:row>
      <xdr:rowOff>144720</xdr:rowOff>
    </xdr:from>
    <xdr:to>
      <xdr:col>18</xdr:col>
      <xdr:colOff>23760</xdr:colOff>
      <xdr:row>320</xdr:row>
      <xdr:rowOff>144720</xdr:rowOff>
    </xdr:to>
    <xdr:sp>
      <xdr:nvSpPr>
        <xdr:cNvPr id="38" name="Line 72"/>
        <xdr:cNvSpPr/>
      </xdr:nvSpPr>
      <xdr:spPr>
        <a:xfrm>
          <a:off x="7169760" y="8630028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9</xdr:row>
      <xdr:rowOff>144720</xdr:rowOff>
    </xdr:from>
    <xdr:to>
      <xdr:col>18</xdr:col>
      <xdr:colOff>23760</xdr:colOff>
      <xdr:row>339</xdr:row>
      <xdr:rowOff>144720</xdr:rowOff>
    </xdr:to>
    <xdr:sp>
      <xdr:nvSpPr>
        <xdr:cNvPr id="39" name="Line 75"/>
        <xdr:cNvSpPr/>
      </xdr:nvSpPr>
      <xdr:spPr>
        <a:xfrm>
          <a:off x="7169760" y="9136764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9</xdr:row>
      <xdr:rowOff>129240</xdr:rowOff>
    </xdr:from>
    <xdr:to>
      <xdr:col>18</xdr:col>
      <xdr:colOff>23760</xdr:colOff>
      <xdr:row>389</xdr:row>
      <xdr:rowOff>129240</xdr:rowOff>
    </xdr:to>
    <xdr:sp>
      <xdr:nvSpPr>
        <xdr:cNvPr id="40" name="Line 75"/>
        <xdr:cNvSpPr/>
      </xdr:nvSpPr>
      <xdr:spPr>
        <a:xfrm>
          <a:off x="7169760" y="10505268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3</xdr:row>
      <xdr:rowOff>129240</xdr:rowOff>
    </xdr:from>
    <xdr:to>
      <xdr:col>18</xdr:col>
      <xdr:colOff>23760</xdr:colOff>
      <xdr:row>413</xdr:row>
      <xdr:rowOff>129240</xdr:rowOff>
    </xdr:to>
    <xdr:sp>
      <xdr:nvSpPr>
        <xdr:cNvPr id="41" name="Line 75"/>
        <xdr:cNvSpPr/>
      </xdr:nvSpPr>
      <xdr:spPr>
        <a:xfrm>
          <a:off x="7169760" y="11162124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129240</xdr:rowOff>
    </xdr:from>
    <xdr:to>
      <xdr:col>18</xdr:col>
      <xdr:colOff>23760</xdr:colOff>
      <xdr:row>425</xdr:row>
      <xdr:rowOff>129240</xdr:rowOff>
    </xdr:to>
    <xdr:sp>
      <xdr:nvSpPr>
        <xdr:cNvPr id="42" name="Line 75"/>
        <xdr:cNvSpPr/>
      </xdr:nvSpPr>
      <xdr:spPr>
        <a:xfrm>
          <a:off x="7169760" y="11491308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122040</xdr:rowOff>
    </xdr:from>
    <xdr:to>
      <xdr:col>17</xdr:col>
      <xdr:colOff>273960</xdr:colOff>
      <xdr:row>436</xdr:row>
      <xdr:rowOff>122040</xdr:rowOff>
    </xdr:to>
    <xdr:sp>
      <xdr:nvSpPr>
        <xdr:cNvPr id="43" name="Line 84"/>
        <xdr:cNvSpPr/>
      </xdr:nvSpPr>
      <xdr:spPr>
        <a:xfrm>
          <a:off x="7169760" y="117930960"/>
          <a:ext cx="32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129240</xdr:rowOff>
    </xdr:from>
    <xdr:to>
      <xdr:col>17</xdr:col>
      <xdr:colOff>273960</xdr:colOff>
      <xdr:row>443</xdr:row>
      <xdr:rowOff>129240</xdr:rowOff>
    </xdr:to>
    <xdr:sp>
      <xdr:nvSpPr>
        <xdr:cNvPr id="44" name="Line 84"/>
        <xdr:cNvSpPr/>
      </xdr:nvSpPr>
      <xdr:spPr>
        <a:xfrm>
          <a:off x="7169760" y="119835720"/>
          <a:ext cx="32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8</xdr:row>
      <xdr:rowOff>121680</xdr:rowOff>
    </xdr:from>
    <xdr:to>
      <xdr:col>18</xdr:col>
      <xdr:colOff>23760</xdr:colOff>
      <xdr:row>298</xdr:row>
      <xdr:rowOff>121680</xdr:rowOff>
    </xdr:to>
    <xdr:sp>
      <xdr:nvSpPr>
        <xdr:cNvPr id="45" name="Line 72"/>
        <xdr:cNvSpPr/>
      </xdr:nvSpPr>
      <xdr:spPr>
        <a:xfrm>
          <a:off x="7169760" y="80364240"/>
          <a:ext cx="32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106200</xdr:rowOff>
    </xdr:from>
    <xdr:to>
      <xdr:col>13</xdr:col>
      <xdr:colOff>265320</xdr:colOff>
      <xdr:row>174</xdr:row>
      <xdr:rowOff>106200</xdr:rowOff>
    </xdr:to>
    <xdr:sp>
      <xdr:nvSpPr>
        <xdr:cNvPr id="46" name="Line 97"/>
        <xdr:cNvSpPr/>
      </xdr:nvSpPr>
      <xdr:spPr>
        <a:xfrm>
          <a:off x="7973640" y="4692744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4</xdr:row>
      <xdr:rowOff>167400</xdr:rowOff>
    </xdr:from>
    <xdr:to>
      <xdr:col>17</xdr:col>
      <xdr:colOff>273960</xdr:colOff>
      <xdr:row>154</xdr:row>
      <xdr:rowOff>167400</xdr:rowOff>
    </xdr:to>
    <xdr:sp>
      <xdr:nvSpPr>
        <xdr:cNvPr id="47" name="Line 59"/>
        <xdr:cNvSpPr/>
      </xdr:nvSpPr>
      <xdr:spPr>
        <a:xfrm>
          <a:off x="8769960" y="415479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4720</xdr:rowOff>
    </xdr:from>
    <xdr:to>
      <xdr:col>18</xdr:col>
      <xdr:colOff>720</xdr:colOff>
      <xdr:row>13</xdr:row>
      <xdr:rowOff>144720</xdr:rowOff>
    </xdr:to>
    <xdr:sp>
      <xdr:nvSpPr>
        <xdr:cNvPr id="48" name="Line 37"/>
        <xdr:cNvSpPr/>
      </xdr:nvSpPr>
      <xdr:spPr>
        <a:xfrm>
          <a:off x="8497080" y="387468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8</xdr:row>
      <xdr:rowOff>137520</xdr:rowOff>
    </xdr:from>
    <xdr:to>
      <xdr:col>18</xdr:col>
      <xdr:colOff>720</xdr:colOff>
      <xdr:row>8</xdr:row>
      <xdr:rowOff>137520</xdr:rowOff>
    </xdr:to>
    <xdr:sp>
      <xdr:nvSpPr>
        <xdr:cNvPr id="49" name="Line 35"/>
        <xdr:cNvSpPr/>
      </xdr:nvSpPr>
      <xdr:spPr>
        <a:xfrm>
          <a:off x="8251920" y="2277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6</xdr:row>
      <xdr:rowOff>152280</xdr:rowOff>
    </xdr:from>
    <xdr:to>
      <xdr:col>18</xdr:col>
      <xdr:colOff>7920</xdr:colOff>
      <xdr:row>16</xdr:row>
      <xdr:rowOff>152280</xdr:rowOff>
    </xdr:to>
    <xdr:sp>
      <xdr:nvSpPr>
        <xdr:cNvPr id="50" name="Line 37"/>
        <xdr:cNvSpPr/>
      </xdr:nvSpPr>
      <xdr:spPr>
        <a:xfrm>
          <a:off x="8251920" y="442512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37520</xdr:rowOff>
    </xdr:from>
    <xdr:to>
      <xdr:col>18</xdr:col>
      <xdr:colOff>720</xdr:colOff>
      <xdr:row>12</xdr:row>
      <xdr:rowOff>137520</xdr:rowOff>
    </xdr:to>
    <xdr:sp>
      <xdr:nvSpPr>
        <xdr:cNvPr id="51" name="Line 37"/>
        <xdr:cNvSpPr/>
      </xdr:nvSpPr>
      <xdr:spPr>
        <a:xfrm>
          <a:off x="8244360" y="33436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28</xdr:row>
      <xdr:rowOff>152280</xdr:rowOff>
    </xdr:from>
    <xdr:to>
      <xdr:col>18</xdr:col>
      <xdr:colOff>7920</xdr:colOff>
      <xdr:row>28</xdr:row>
      <xdr:rowOff>152280</xdr:rowOff>
    </xdr:to>
    <xdr:sp>
      <xdr:nvSpPr>
        <xdr:cNvPr id="52" name="Line 37"/>
        <xdr:cNvSpPr/>
      </xdr:nvSpPr>
      <xdr:spPr>
        <a:xfrm>
          <a:off x="8251920" y="762552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32</xdr:row>
      <xdr:rowOff>151920</xdr:rowOff>
    </xdr:from>
    <xdr:to>
      <xdr:col>18</xdr:col>
      <xdr:colOff>7920</xdr:colOff>
      <xdr:row>32</xdr:row>
      <xdr:rowOff>151920</xdr:rowOff>
    </xdr:to>
    <xdr:sp>
      <xdr:nvSpPr>
        <xdr:cNvPr id="53" name="Line 37"/>
        <xdr:cNvSpPr/>
      </xdr:nvSpPr>
      <xdr:spPr>
        <a:xfrm>
          <a:off x="8251920" y="869220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36</xdr:row>
      <xdr:rowOff>151920</xdr:rowOff>
    </xdr:from>
    <xdr:to>
      <xdr:col>18</xdr:col>
      <xdr:colOff>7920</xdr:colOff>
      <xdr:row>36</xdr:row>
      <xdr:rowOff>151920</xdr:rowOff>
    </xdr:to>
    <xdr:sp>
      <xdr:nvSpPr>
        <xdr:cNvPr id="54" name="Line 37"/>
        <xdr:cNvSpPr/>
      </xdr:nvSpPr>
      <xdr:spPr>
        <a:xfrm>
          <a:off x="8251920" y="975888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40</xdr:row>
      <xdr:rowOff>152280</xdr:rowOff>
    </xdr:from>
    <xdr:to>
      <xdr:col>18</xdr:col>
      <xdr:colOff>7920</xdr:colOff>
      <xdr:row>40</xdr:row>
      <xdr:rowOff>152280</xdr:rowOff>
    </xdr:to>
    <xdr:sp>
      <xdr:nvSpPr>
        <xdr:cNvPr id="55" name="Line 37"/>
        <xdr:cNvSpPr/>
      </xdr:nvSpPr>
      <xdr:spPr>
        <a:xfrm>
          <a:off x="8251920" y="1082592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49</xdr:row>
      <xdr:rowOff>151920</xdr:rowOff>
    </xdr:from>
    <xdr:to>
      <xdr:col>18</xdr:col>
      <xdr:colOff>7920</xdr:colOff>
      <xdr:row>49</xdr:row>
      <xdr:rowOff>151920</xdr:rowOff>
    </xdr:to>
    <xdr:sp>
      <xdr:nvSpPr>
        <xdr:cNvPr id="56" name="Line 37"/>
        <xdr:cNvSpPr/>
      </xdr:nvSpPr>
      <xdr:spPr>
        <a:xfrm>
          <a:off x="8251920" y="1322604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53</xdr:row>
      <xdr:rowOff>152280</xdr:rowOff>
    </xdr:from>
    <xdr:to>
      <xdr:col>18</xdr:col>
      <xdr:colOff>7920</xdr:colOff>
      <xdr:row>53</xdr:row>
      <xdr:rowOff>152280</xdr:rowOff>
    </xdr:to>
    <xdr:sp>
      <xdr:nvSpPr>
        <xdr:cNvPr id="57" name="Line 37"/>
        <xdr:cNvSpPr/>
      </xdr:nvSpPr>
      <xdr:spPr>
        <a:xfrm>
          <a:off x="8251920" y="1429308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57</xdr:row>
      <xdr:rowOff>152280</xdr:rowOff>
    </xdr:from>
    <xdr:to>
      <xdr:col>18</xdr:col>
      <xdr:colOff>7920</xdr:colOff>
      <xdr:row>57</xdr:row>
      <xdr:rowOff>152280</xdr:rowOff>
    </xdr:to>
    <xdr:sp>
      <xdr:nvSpPr>
        <xdr:cNvPr id="58" name="Line 37"/>
        <xdr:cNvSpPr/>
      </xdr:nvSpPr>
      <xdr:spPr>
        <a:xfrm>
          <a:off x="8251920" y="153597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61</xdr:row>
      <xdr:rowOff>151920</xdr:rowOff>
    </xdr:from>
    <xdr:to>
      <xdr:col>18</xdr:col>
      <xdr:colOff>7920</xdr:colOff>
      <xdr:row>61</xdr:row>
      <xdr:rowOff>151920</xdr:rowOff>
    </xdr:to>
    <xdr:sp>
      <xdr:nvSpPr>
        <xdr:cNvPr id="59" name="Line 37"/>
        <xdr:cNvSpPr/>
      </xdr:nvSpPr>
      <xdr:spPr>
        <a:xfrm>
          <a:off x="8251920" y="1642644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70</xdr:row>
      <xdr:rowOff>152280</xdr:rowOff>
    </xdr:from>
    <xdr:to>
      <xdr:col>18</xdr:col>
      <xdr:colOff>7920</xdr:colOff>
      <xdr:row>70</xdr:row>
      <xdr:rowOff>152280</xdr:rowOff>
    </xdr:to>
    <xdr:sp>
      <xdr:nvSpPr>
        <xdr:cNvPr id="60" name="Line 37"/>
        <xdr:cNvSpPr/>
      </xdr:nvSpPr>
      <xdr:spPr>
        <a:xfrm>
          <a:off x="8251920" y="1882692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74</xdr:row>
      <xdr:rowOff>151920</xdr:rowOff>
    </xdr:from>
    <xdr:to>
      <xdr:col>18</xdr:col>
      <xdr:colOff>7920</xdr:colOff>
      <xdr:row>74</xdr:row>
      <xdr:rowOff>151920</xdr:rowOff>
    </xdr:to>
    <xdr:sp>
      <xdr:nvSpPr>
        <xdr:cNvPr id="61" name="Line 37"/>
        <xdr:cNvSpPr/>
      </xdr:nvSpPr>
      <xdr:spPr>
        <a:xfrm>
          <a:off x="8251920" y="1989360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78</xdr:row>
      <xdr:rowOff>151920</xdr:rowOff>
    </xdr:from>
    <xdr:to>
      <xdr:col>18</xdr:col>
      <xdr:colOff>7920</xdr:colOff>
      <xdr:row>78</xdr:row>
      <xdr:rowOff>151920</xdr:rowOff>
    </xdr:to>
    <xdr:sp>
      <xdr:nvSpPr>
        <xdr:cNvPr id="62" name="Line 37"/>
        <xdr:cNvSpPr/>
      </xdr:nvSpPr>
      <xdr:spPr>
        <a:xfrm>
          <a:off x="8251920" y="2096028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82</xdr:row>
      <xdr:rowOff>152280</xdr:rowOff>
    </xdr:from>
    <xdr:to>
      <xdr:col>18</xdr:col>
      <xdr:colOff>7920</xdr:colOff>
      <xdr:row>82</xdr:row>
      <xdr:rowOff>152280</xdr:rowOff>
    </xdr:to>
    <xdr:sp>
      <xdr:nvSpPr>
        <xdr:cNvPr id="63" name="Line 37"/>
        <xdr:cNvSpPr/>
      </xdr:nvSpPr>
      <xdr:spPr>
        <a:xfrm>
          <a:off x="8251920" y="2202732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760</xdr:colOff>
      <xdr:row>92</xdr:row>
      <xdr:rowOff>114480</xdr:rowOff>
    </xdr:from>
    <xdr:to>
      <xdr:col>17</xdr:col>
      <xdr:colOff>273240</xdr:colOff>
      <xdr:row>92</xdr:row>
      <xdr:rowOff>114480</xdr:rowOff>
    </xdr:to>
    <xdr:sp>
      <xdr:nvSpPr>
        <xdr:cNvPr id="64" name="Line 58"/>
        <xdr:cNvSpPr/>
      </xdr:nvSpPr>
      <xdr:spPr>
        <a:xfrm>
          <a:off x="8502120" y="2465676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760</xdr:colOff>
      <xdr:row>95</xdr:row>
      <xdr:rowOff>114480</xdr:rowOff>
    </xdr:from>
    <xdr:to>
      <xdr:col>17</xdr:col>
      <xdr:colOff>273240</xdr:colOff>
      <xdr:row>95</xdr:row>
      <xdr:rowOff>114480</xdr:rowOff>
    </xdr:to>
    <xdr:sp>
      <xdr:nvSpPr>
        <xdr:cNvPr id="65" name="Line 58"/>
        <xdr:cNvSpPr/>
      </xdr:nvSpPr>
      <xdr:spPr>
        <a:xfrm>
          <a:off x="8502120" y="254566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760</xdr:colOff>
      <xdr:row>98</xdr:row>
      <xdr:rowOff>114480</xdr:rowOff>
    </xdr:from>
    <xdr:to>
      <xdr:col>17</xdr:col>
      <xdr:colOff>273240</xdr:colOff>
      <xdr:row>98</xdr:row>
      <xdr:rowOff>114480</xdr:rowOff>
    </xdr:to>
    <xdr:sp>
      <xdr:nvSpPr>
        <xdr:cNvPr id="66" name="Line 58"/>
        <xdr:cNvSpPr/>
      </xdr:nvSpPr>
      <xdr:spPr>
        <a:xfrm>
          <a:off x="8502120" y="2625696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2</xdr:row>
      <xdr:rowOff>114480</xdr:rowOff>
    </xdr:from>
    <xdr:to>
      <xdr:col>13</xdr:col>
      <xdr:colOff>23760</xdr:colOff>
      <xdr:row>122</xdr:row>
      <xdr:rowOff>114480</xdr:rowOff>
    </xdr:to>
    <xdr:sp>
      <xdr:nvSpPr>
        <xdr:cNvPr id="67" name="Line 51"/>
        <xdr:cNvSpPr/>
      </xdr:nvSpPr>
      <xdr:spPr>
        <a:xfrm>
          <a:off x="6886800" y="32657760"/>
          <a:ext cx="19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22</xdr:row>
      <xdr:rowOff>114480</xdr:rowOff>
    </xdr:from>
    <xdr:to>
      <xdr:col>17</xdr:col>
      <xdr:colOff>265680</xdr:colOff>
      <xdr:row>122</xdr:row>
      <xdr:rowOff>114480</xdr:rowOff>
    </xdr:to>
    <xdr:sp>
      <xdr:nvSpPr>
        <xdr:cNvPr id="68" name="Line 97"/>
        <xdr:cNvSpPr/>
      </xdr:nvSpPr>
      <xdr:spPr>
        <a:xfrm>
          <a:off x="8775000" y="3265776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75</xdr:row>
      <xdr:rowOff>137520</xdr:rowOff>
    </xdr:from>
    <xdr:to>
      <xdr:col>17</xdr:col>
      <xdr:colOff>265680</xdr:colOff>
      <xdr:row>175</xdr:row>
      <xdr:rowOff>137520</xdr:rowOff>
    </xdr:to>
    <xdr:sp>
      <xdr:nvSpPr>
        <xdr:cNvPr id="69" name="Line 72"/>
        <xdr:cNvSpPr/>
      </xdr:nvSpPr>
      <xdr:spPr>
        <a:xfrm>
          <a:off x="6902280" y="46815840"/>
          <a:ext cx="32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121680</xdr:rowOff>
    </xdr:from>
    <xdr:to>
      <xdr:col>17</xdr:col>
      <xdr:colOff>242280</xdr:colOff>
      <xdr:row>217</xdr:row>
      <xdr:rowOff>121680</xdr:rowOff>
    </xdr:to>
    <xdr:sp>
      <xdr:nvSpPr>
        <xdr:cNvPr id="70" name="Line 72"/>
        <xdr:cNvSpPr/>
      </xdr:nvSpPr>
      <xdr:spPr>
        <a:xfrm>
          <a:off x="6878880" y="58001400"/>
          <a:ext cx="32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0</xdr:row>
      <xdr:rowOff>106200</xdr:rowOff>
    </xdr:from>
    <xdr:to>
      <xdr:col>18</xdr:col>
      <xdr:colOff>23760</xdr:colOff>
      <xdr:row>230</xdr:row>
      <xdr:rowOff>106200</xdr:rowOff>
    </xdr:to>
    <xdr:sp>
      <xdr:nvSpPr>
        <xdr:cNvPr id="71" name="Line 72"/>
        <xdr:cNvSpPr/>
      </xdr:nvSpPr>
      <xdr:spPr>
        <a:xfrm>
          <a:off x="6878880" y="6145308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114480</xdr:rowOff>
    </xdr:from>
    <xdr:to>
      <xdr:col>18</xdr:col>
      <xdr:colOff>23760</xdr:colOff>
      <xdr:row>247</xdr:row>
      <xdr:rowOff>114480</xdr:rowOff>
    </xdr:to>
    <xdr:sp>
      <xdr:nvSpPr>
        <xdr:cNvPr id="72" name="Line 72"/>
        <xdr:cNvSpPr/>
      </xdr:nvSpPr>
      <xdr:spPr>
        <a:xfrm>
          <a:off x="6878880" y="6599520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9</xdr:row>
      <xdr:rowOff>145080</xdr:rowOff>
    </xdr:from>
    <xdr:to>
      <xdr:col>18</xdr:col>
      <xdr:colOff>23760</xdr:colOff>
      <xdr:row>249</xdr:row>
      <xdr:rowOff>145080</xdr:rowOff>
    </xdr:to>
    <xdr:sp>
      <xdr:nvSpPr>
        <xdr:cNvPr id="73" name="Line 72"/>
        <xdr:cNvSpPr/>
      </xdr:nvSpPr>
      <xdr:spPr>
        <a:xfrm>
          <a:off x="6878880" y="6655896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137520</xdr:rowOff>
    </xdr:from>
    <xdr:to>
      <xdr:col>18</xdr:col>
      <xdr:colOff>23760</xdr:colOff>
      <xdr:row>251</xdr:row>
      <xdr:rowOff>137520</xdr:rowOff>
    </xdr:to>
    <xdr:sp>
      <xdr:nvSpPr>
        <xdr:cNvPr id="74" name="Line 72"/>
        <xdr:cNvSpPr/>
      </xdr:nvSpPr>
      <xdr:spPr>
        <a:xfrm>
          <a:off x="6878880" y="6708492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137520</xdr:rowOff>
    </xdr:from>
    <xdr:to>
      <xdr:col>18</xdr:col>
      <xdr:colOff>23760</xdr:colOff>
      <xdr:row>263</xdr:row>
      <xdr:rowOff>137520</xdr:rowOff>
    </xdr:to>
    <xdr:sp>
      <xdr:nvSpPr>
        <xdr:cNvPr id="75" name="Line 75"/>
        <xdr:cNvSpPr/>
      </xdr:nvSpPr>
      <xdr:spPr>
        <a:xfrm>
          <a:off x="6878880" y="7028532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137520</xdr:rowOff>
    </xdr:from>
    <xdr:to>
      <xdr:col>18</xdr:col>
      <xdr:colOff>23760</xdr:colOff>
      <xdr:row>266</xdr:row>
      <xdr:rowOff>137520</xdr:rowOff>
    </xdr:to>
    <xdr:sp>
      <xdr:nvSpPr>
        <xdr:cNvPr id="76" name="Line 75"/>
        <xdr:cNvSpPr/>
      </xdr:nvSpPr>
      <xdr:spPr>
        <a:xfrm>
          <a:off x="6878880" y="7108560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5</xdr:row>
      <xdr:rowOff>129960</xdr:rowOff>
    </xdr:from>
    <xdr:to>
      <xdr:col>18</xdr:col>
      <xdr:colOff>23760</xdr:colOff>
      <xdr:row>325</xdr:row>
      <xdr:rowOff>129960</xdr:rowOff>
    </xdr:to>
    <xdr:sp>
      <xdr:nvSpPr>
        <xdr:cNvPr id="77" name="Line 75"/>
        <xdr:cNvSpPr/>
      </xdr:nvSpPr>
      <xdr:spPr>
        <a:xfrm>
          <a:off x="6878880" y="8701128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6</xdr:row>
      <xdr:rowOff>114480</xdr:rowOff>
    </xdr:from>
    <xdr:to>
      <xdr:col>18</xdr:col>
      <xdr:colOff>23760</xdr:colOff>
      <xdr:row>356</xdr:row>
      <xdr:rowOff>114480</xdr:rowOff>
    </xdr:to>
    <xdr:sp>
      <xdr:nvSpPr>
        <xdr:cNvPr id="78" name="Line 75"/>
        <xdr:cNvSpPr/>
      </xdr:nvSpPr>
      <xdr:spPr>
        <a:xfrm>
          <a:off x="6878880" y="9556848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1</xdr:row>
      <xdr:rowOff>114480</xdr:rowOff>
    </xdr:from>
    <xdr:to>
      <xdr:col>18</xdr:col>
      <xdr:colOff>23760</xdr:colOff>
      <xdr:row>371</xdr:row>
      <xdr:rowOff>114480</xdr:rowOff>
    </xdr:to>
    <xdr:sp>
      <xdr:nvSpPr>
        <xdr:cNvPr id="79" name="Line 75"/>
        <xdr:cNvSpPr/>
      </xdr:nvSpPr>
      <xdr:spPr>
        <a:xfrm>
          <a:off x="6878880" y="99568800"/>
          <a:ext cx="33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5</xdr:row>
      <xdr:rowOff>121680</xdr:rowOff>
    </xdr:from>
    <xdr:to>
      <xdr:col>9</xdr:col>
      <xdr:colOff>7920</xdr:colOff>
      <xdr:row>385</xdr:row>
      <xdr:rowOff>129240</xdr:rowOff>
    </xdr:to>
    <xdr:sp>
      <xdr:nvSpPr>
        <xdr:cNvPr id="80" name="Line 81"/>
        <xdr:cNvSpPr/>
      </xdr:nvSpPr>
      <xdr:spPr>
        <a:xfrm>
          <a:off x="7698240" y="103309920"/>
          <a:ext cx="79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8</xdr:row>
      <xdr:rowOff>106200</xdr:rowOff>
    </xdr:from>
    <xdr:to>
      <xdr:col>17</xdr:col>
      <xdr:colOff>273240</xdr:colOff>
      <xdr:row>388</xdr:row>
      <xdr:rowOff>106200</xdr:rowOff>
    </xdr:to>
    <xdr:sp>
      <xdr:nvSpPr>
        <xdr:cNvPr id="81" name="Line 84"/>
        <xdr:cNvSpPr/>
      </xdr:nvSpPr>
      <xdr:spPr>
        <a:xfrm>
          <a:off x="6878880" y="104094360"/>
          <a:ext cx="32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5</xdr:row>
      <xdr:rowOff>114480</xdr:rowOff>
    </xdr:from>
    <xdr:to>
      <xdr:col>18</xdr:col>
      <xdr:colOff>720</xdr:colOff>
      <xdr:row>395</xdr:row>
      <xdr:rowOff>114480</xdr:rowOff>
    </xdr:to>
    <xdr:sp>
      <xdr:nvSpPr>
        <xdr:cNvPr id="82" name="Line 84"/>
        <xdr:cNvSpPr/>
      </xdr:nvSpPr>
      <xdr:spPr>
        <a:xfrm>
          <a:off x="6878880" y="105969600"/>
          <a:ext cx="32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151920</xdr:rowOff>
    </xdr:from>
    <xdr:to>
      <xdr:col>18</xdr:col>
      <xdr:colOff>720</xdr:colOff>
      <xdr:row>410</xdr:row>
      <xdr:rowOff>151920</xdr:rowOff>
    </xdr:to>
    <xdr:sp>
      <xdr:nvSpPr>
        <xdr:cNvPr id="83" name="Line 95"/>
        <xdr:cNvSpPr/>
      </xdr:nvSpPr>
      <xdr:spPr>
        <a:xfrm>
          <a:off x="8244360" y="1100077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413</xdr:row>
      <xdr:rowOff>106200</xdr:rowOff>
    </xdr:from>
    <xdr:to>
      <xdr:col>18</xdr:col>
      <xdr:colOff>7920</xdr:colOff>
      <xdr:row>413</xdr:row>
      <xdr:rowOff>106200</xdr:rowOff>
    </xdr:to>
    <xdr:sp>
      <xdr:nvSpPr>
        <xdr:cNvPr id="84" name="Line 84"/>
        <xdr:cNvSpPr/>
      </xdr:nvSpPr>
      <xdr:spPr>
        <a:xfrm>
          <a:off x="6886800" y="110761920"/>
          <a:ext cx="32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35</xdr:row>
      <xdr:rowOff>122040</xdr:rowOff>
    </xdr:from>
    <xdr:to>
      <xdr:col>9</xdr:col>
      <xdr:colOff>7920</xdr:colOff>
      <xdr:row>535</xdr:row>
      <xdr:rowOff>129240</xdr:rowOff>
    </xdr:to>
    <xdr:sp>
      <xdr:nvSpPr>
        <xdr:cNvPr id="85" name="Line 81"/>
        <xdr:cNvSpPr/>
      </xdr:nvSpPr>
      <xdr:spPr>
        <a:xfrm>
          <a:off x="7698240" y="142789320"/>
          <a:ext cx="79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3</xdr:row>
      <xdr:rowOff>137520</xdr:rowOff>
    </xdr:from>
    <xdr:to>
      <xdr:col>8</xdr:col>
      <xdr:colOff>109800</xdr:colOff>
      <xdr:row>13</xdr:row>
      <xdr:rowOff>176040</xdr:rowOff>
    </xdr:to>
    <xdr:sp>
      <xdr:nvSpPr>
        <xdr:cNvPr id="86" name="ตัวเชื่อมต่อตรง 2"/>
        <xdr:cNvSpPr/>
      </xdr:nvSpPr>
      <xdr:spPr>
        <a:xfrm>
          <a:off x="7534440" y="3587400"/>
          <a:ext cx="36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8</xdr:row>
      <xdr:rowOff>160200</xdr:rowOff>
    </xdr:from>
    <xdr:to>
      <xdr:col>13</xdr:col>
      <xdr:colOff>242640</xdr:colOff>
      <xdr:row>8</xdr:row>
      <xdr:rowOff>160920</xdr:rowOff>
    </xdr:to>
    <xdr:cxnSp>
      <xdr:nvCxnSpPr>
        <xdr:cNvPr id="87" name="ลูกศรเชื่อมต่อแบบตรง 3"/>
        <xdr:cNvCxnSpPr/>
      </xdr:nvCxnSpPr>
      <xdr:spPr>
        <a:xfrm>
          <a:off x="8049240" y="22766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8120</xdr:colOff>
      <xdr:row>13</xdr:row>
      <xdr:rowOff>167400</xdr:rowOff>
    </xdr:from>
    <xdr:to>
      <xdr:col>13</xdr:col>
      <xdr:colOff>242640</xdr:colOff>
      <xdr:row>13</xdr:row>
      <xdr:rowOff>168120</xdr:rowOff>
    </xdr:to>
    <xdr:cxnSp>
      <xdr:nvCxnSpPr>
        <xdr:cNvPr id="88" name="ลูกศรเชื่อมต่อแบบตรง 4"/>
        <xdr:cNvCxnSpPr/>
      </xdr:nvCxnSpPr>
      <xdr:spPr>
        <a:xfrm>
          <a:off x="8049240" y="36172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8520</xdr:colOff>
      <xdr:row>17</xdr:row>
      <xdr:rowOff>144360</xdr:rowOff>
    </xdr:from>
    <xdr:to>
      <xdr:col>17</xdr:col>
      <xdr:colOff>210960</xdr:colOff>
      <xdr:row>17</xdr:row>
      <xdr:rowOff>145080</xdr:rowOff>
    </xdr:to>
    <xdr:cxnSp>
      <xdr:nvCxnSpPr>
        <xdr:cNvPr id="89" name="ลูกศรเชื่อมต่อแบบตรง 5"/>
        <xdr:cNvCxnSpPr/>
      </xdr:nvCxnSpPr>
      <xdr:spPr>
        <a:xfrm>
          <a:off x="9110160" y="46612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28</xdr:row>
      <xdr:rowOff>121320</xdr:rowOff>
    </xdr:from>
    <xdr:to>
      <xdr:col>13</xdr:col>
      <xdr:colOff>226800</xdr:colOff>
      <xdr:row>28</xdr:row>
      <xdr:rowOff>122040</xdr:rowOff>
    </xdr:to>
    <xdr:cxnSp>
      <xdr:nvCxnSpPr>
        <xdr:cNvPr id="90" name="ลูกศรเชื่อมต่อแบบตรง 6"/>
        <xdr:cNvCxnSpPr/>
      </xdr:nvCxnSpPr>
      <xdr:spPr>
        <a:xfrm>
          <a:off x="8033400" y="75718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32</xdr:row>
      <xdr:rowOff>105840</xdr:rowOff>
    </xdr:from>
    <xdr:to>
      <xdr:col>13</xdr:col>
      <xdr:colOff>234720</xdr:colOff>
      <xdr:row>32</xdr:row>
      <xdr:rowOff>106560</xdr:rowOff>
    </xdr:to>
    <xdr:cxnSp>
      <xdr:nvCxnSpPr>
        <xdr:cNvPr id="91" name="ลูกศรเชื่อมต่อแบบตรง 7"/>
        <xdr:cNvCxnSpPr/>
      </xdr:nvCxnSpPr>
      <xdr:spPr>
        <a:xfrm>
          <a:off x="8040960" y="86230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5680</xdr:colOff>
      <xdr:row>37</xdr:row>
      <xdr:rowOff>144360</xdr:rowOff>
    </xdr:from>
    <xdr:to>
      <xdr:col>13</xdr:col>
      <xdr:colOff>249840</xdr:colOff>
      <xdr:row>37</xdr:row>
      <xdr:rowOff>145080</xdr:rowOff>
    </xdr:to>
    <xdr:cxnSp>
      <xdr:nvCxnSpPr>
        <xdr:cNvPr id="92" name="ลูกศรเชื่อมต่อแบบตรง 8"/>
        <xdr:cNvCxnSpPr/>
      </xdr:nvCxnSpPr>
      <xdr:spPr>
        <a:xfrm>
          <a:off x="8056800" y="999504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880</xdr:colOff>
      <xdr:row>41</xdr:row>
      <xdr:rowOff>144360</xdr:rowOff>
    </xdr:from>
    <xdr:to>
      <xdr:col>9</xdr:col>
      <xdr:colOff>211320</xdr:colOff>
      <xdr:row>41</xdr:row>
      <xdr:rowOff>145080</xdr:rowOff>
    </xdr:to>
    <xdr:cxnSp>
      <xdr:nvCxnSpPr>
        <xdr:cNvPr id="93" name="ลูกศรเชื่อมต่อแบบตรง 9"/>
        <xdr:cNvCxnSpPr/>
      </xdr:nvCxnSpPr>
      <xdr:spPr>
        <a:xfrm>
          <a:off x="6917760" y="110620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6440</xdr:colOff>
      <xdr:row>46</xdr:row>
      <xdr:rowOff>144360</xdr:rowOff>
    </xdr:from>
    <xdr:to>
      <xdr:col>17</xdr:col>
      <xdr:colOff>218880</xdr:colOff>
      <xdr:row>46</xdr:row>
      <xdr:rowOff>145080</xdr:rowOff>
    </xdr:to>
    <xdr:cxnSp>
      <xdr:nvCxnSpPr>
        <xdr:cNvPr id="94" name="ลูกศรเชื่อมต่อแบบตรง 10"/>
        <xdr:cNvCxnSpPr/>
      </xdr:nvCxnSpPr>
      <xdr:spPr>
        <a:xfrm>
          <a:off x="9118080" y="1239552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54</xdr:row>
      <xdr:rowOff>121680</xdr:rowOff>
    </xdr:from>
    <xdr:to>
      <xdr:col>13</xdr:col>
      <xdr:colOff>211320</xdr:colOff>
      <xdr:row>54</xdr:row>
      <xdr:rowOff>122400</xdr:rowOff>
    </xdr:to>
    <xdr:cxnSp>
      <xdr:nvCxnSpPr>
        <xdr:cNvPr id="95" name="ลูกศรเชื่อมต่อแบบตรง 11"/>
        <xdr:cNvCxnSpPr/>
      </xdr:nvCxnSpPr>
      <xdr:spPr>
        <a:xfrm>
          <a:off x="8017920" y="14506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59</xdr:row>
      <xdr:rowOff>128520</xdr:rowOff>
    </xdr:from>
    <xdr:to>
      <xdr:col>13</xdr:col>
      <xdr:colOff>226800</xdr:colOff>
      <xdr:row>59</xdr:row>
      <xdr:rowOff>129240</xdr:rowOff>
    </xdr:to>
    <xdr:cxnSp>
      <xdr:nvCxnSpPr>
        <xdr:cNvPr id="96" name="ลูกศรเชื่อมต่อแบบตรง 12"/>
        <xdr:cNvCxnSpPr/>
      </xdr:nvCxnSpPr>
      <xdr:spPr>
        <a:xfrm>
          <a:off x="8033400" y="158468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63</xdr:row>
      <xdr:rowOff>144360</xdr:rowOff>
    </xdr:from>
    <xdr:to>
      <xdr:col>13</xdr:col>
      <xdr:colOff>234720</xdr:colOff>
      <xdr:row>63</xdr:row>
      <xdr:rowOff>145080</xdr:rowOff>
    </xdr:to>
    <xdr:cxnSp>
      <xdr:nvCxnSpPr>
        <xdr:cNvPr id="97" name="ลูกศรเชื่อมต่อแบบตรง 13"/>
        <xdr:cNvCxnSpPr/>
      </xdr:nvCxnSpPr>
      <xdr:spPr>
        <a:xfrm>
          <a:off x="8040960" y="1692936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68</xdr:row>
      <xdr:rowOff>137160</xdr:rowOff>
    </xdr:from>
    <xdr:to>
      <xdr:col>13</xdr:col>
      <xdr:colOff>226800</xdr:colOff>
      <xdr:row>68</xdr:row>
      <xdr:rowOff>137880</xdr:rowOff>
    </xdr:to>
    <xdr:cxnSp>
      <xdr:nvCxnSpPr>
        <xdr:cNvPr id="98" name="ลูกศรเชื่อมต่อแบบตรง 14"/>
        <xdr:cNvCxnSpPr/>
      </xdr:nvCxnSpPr>
      <xdr:spPr>
        <a:xfrm>
          <a:off x="8033400" y="182556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72</xdr:row>
      <xdr:rowOff>137160</xdr:rowOff>
    </xdr:from>
    <xdr:to>
      <xdr:col>9</xdr:col>
      <xdr:colOff>203040</xdr:colOff>
      <xdr:row>72</xdr:row>
      <xdr:rowOff>137880</xdr:rowOff>
    </xdr:to>
    <xdr:cxnSp>
      <xdr:nvCxnSpPr>
        <xdr:cNvPr id="99" name="ลูกศรเชื่อมต่อแบบตรง 15"/>
        <xdr:cNvCxnSpPr/>
      </xdr:nvCxnSpPr>
      <xdr:spPr>
        <a:xfrm>
          <a:off x="6909840" y="193222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80</xdr:row>
      <xdr:rowOff>137160</xdr:rowOff>
    </xdr:from>
    <xdr:to>
      <xdr:col>13</xdr:col>
      <xdr:colOff>211320</xdr:colOff>
      <xdr:row>80</xdr:row>
      <xdr:rowOff>137880</xdr:rowOff>
    </xdr:to>
    <xdr:cxnSp>
      <xdr:nvCxnSpPr>
        <xdr:cNvPr id="100" name="ลูกศรเชื่อมต่อแบบตรง 16"/>
        <xdr:cNvCxnSpPr/>
      </xdr:nvCxnSpPr>
      <xdr:spPr>
        <a:xfrm>
          <a:off x="8017920" y="214560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84</xdr:row>
      <xdr:rowOff>121680</xdr:rowOff>
    </xdr:from>
    <xdr:to>
      <xdr:col>13</xdr:col>
      <xdr:colOff>211320</xdr:colOff>
      <xdr:row>84</xdr:row>
      <xdr:rowOff>122400</xdr:rowOff>
    </xdr:to>
    <xdr:cxnSp>
      <xdr:nvCxnSpPr>
        <xdr:cNvPr id="101" name="ลูกศรเชื่อมต่อแบบตรง 17"/>
        <xdr:cNvCxnSpPr/>
      </xdr:nvCxnSpPr>
      <xdr:spPr>
        <a:xfrm>
          <a:off x="8017920" y="22507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89</xdr:row>
      <xdr:rowOff>144360</xdr:rowOff>
    </xdr:from>
    <xdr:to>
      <xdr:col>13</xdr:col>
      <xdr:colOff>226800</xdr:colOff>
      <xdr:row>89</xdr:row>
      <xdr:rowOff>145080</xdr:rowOff>
    </xdr:to>
    <xdr:cxnSp>
      <xdr:nvCxnSpPr>
        <xdr:cNvPr id="102" name="ลูกศรเชื่อมต่อแบบตรง 18"/>
        <xdr:cNvCxnSpPr/>
      </xdr:nvCxnSpPr>
      <xdr:spPr>
        <a:xfrm>
          <a:off x="8033400" y="238636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7160</xdr:colOff>
      <xdr:row>93</xdr:row>
      <xdr:rowOff>128880</xdr:rowOff>
    </xdr:from>
    <xdr:to>
      <xdr:col>9</xdr:col>
      <xdr:colOff>218880</xdr:colOff>
      <xdr:row>93</xdr:row>
      <xdr:rowOff>129600</xdr:rowOff>
    </xdr:to>
    <xdr:cxnSp>
      <xdr:nvCxnSpPr>
        <xdr:cNvPr id="103" name="ลูกศรเชื่อมต่อแบบตรง 19"/>
        <xdr:cNvCxnSpPr/>
      </xdr:nvCxnSpPr>
      <xdr:spPr>
        <a:xfrm>
          <a:off x="6926040" y="2491488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4720</xdr:colOff>
      <xdr:row>98</xdr:row>
      <xdr:rowOff>137160</xdr:rowOff>
    </xdr:from>
    <xdr:to>
      <xdr:col>17</xdr:col>
      <xdr:colOff>226800</xdr:colOff>
      <xdr:row>98</xdr:row>
      <xdr:rowOff>137880</xdr:rowOff>
    </xdr:to>
    <xdr:cxnSp>
      <xdr:nvCxnSpPr>
        <xdr:cNvPr id="104" name="ลูกศรเชื่อมต่อแบบตรง 20"/>
        <xdr:cNvCxnSpPr/>
      </xdr:nvCxnSpPr>
      <xdr:spPr>
        <a:xfrm>
          <a:off x="9126360" y="2625660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106</xdr:row>
      <xdr:rowOff>128880</xdr:rowOff>
    </xdr:from>
    <xdr:to>
      <xdr:col>9</xdr:col>
      <xdr:colOff>241920</xdr:colOff>
      <xdr:row>106</xdr:row>
      <xdr:rowOff>129600</xdr:rowOff>
    </xdr:to>
    <xdr:cxnSp>
      <xdr:nvCxnSpPr>
        <xdr:cNvPr id="105" name="ลูกศรเชื่อมต่อแบบตรง 21"/>
        <xdr:cNvCxnSpPr/>
      </xdr:nvCxnSpPr>
      <xdr:spPr>
        <a:xfrm>
          <a:off x="6948720" y="2838204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10</xdr:row>
      <xdr:rowOff>137160</xdr:rowOff>
    </xdr:from>
    <xdr:to>
      <xdr:col>13</xdr:col>
      <xdr:colOff>234720</xdr:colOff>
      <xdr:row>110</xdr:row>
      <xdr:rowOff>137880</xdr:rowOff>
    </xdr:to>
    <xdr:cxnSp>
      <xdr:nvCxnSpPr>
        <xdr:cNvPr id="106" name="ลูกศรเชื่อมต่อแบบตรง 22"/>
        <xdr:cNvCxnSpPr/>
      </xdr:nvCxnSpPr>
      <xdr:spPr>
        <a:xfrm>
          <a:off x="8040960" y="2945700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115</xdr:row>
      <xdr:rowOff>144360</xdr:rowOff>
    </xdr:from>
    <xdr:to>
      <xdr:col>13</xdr:col>
      <xdr:colOff>226800</xdr:colOff>
      <xdr:row>115</xdr:row>
      <xdr:rowOff>145080</xdr:rowOff>
    </xdr:to>
    <xdr:cxnSp>
      <xdr:nvCxnSpPr>
        <xdr:cNvPr id="107" name="ลูกศรเชื่อมต่อแบบตรง 23"/>
        <xdr:cNvCxnSpPr/>
      </xdr:nvCxnSpPr>
      <xdr:spPr>
        <a:xfrm>
          <a:off x="8033400" y="307976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19</xdr:row>
      <xdr:rowOff>144360</xdr:rowOff>
    </xdr:from>
    <xdr:to>
      <xdr:col>13</xdr:col>
      <xdr:colOff>234720</xdr:colOff>
      <xdr:row>119</xdr:row>
      <xdr:rowOff>145080</xdr:rowOff>
    </xdr:to>
    <xdr:cxnSp>
      <xdr:nvCxnSpPr>
        <xdr:cNvPr id="108" name="ลูกศรเชื่อมต่อแบบตรง 24"/>
        <xdr:cNvCxnSpPr/>
      </xdr:nvCxnSpPr>
      <xdr:spPr>
        <a:xfrm>
          <a:off x="8040960" y="318646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123</xdr:row>
      <xdr:rowOff>114120</xdr:rowOff>
    </xdr:from>
    <xdr:to>
      <xdr:col>13</xdr:col>
      <xdr:colOff>226800</xdr:colOff>
      <xdr:row>123</xdr:row>
      <xdr:rowOff>114840</xdr:rowOff>
    </xdr:to>
    <xdr:cxnSp>
      <xdr:nvCxnSpPr>
        <xdr:cNvPr id="109" name="ลูกศรเชื่อมต่อแบบตรง 25"/>
        <xdr:cNvCxnSpPr/>
      </xdr:nvCxnSpPr>
      <xdr:spPr>
        <a:xfrm>
          <a:off x="8033400" y="329011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320</xdr:colOff>
      <xdr:row>132</xdr:row>
      <xdr:rowOff>121680</xdr:rowOff>
    </xdr:from>
    <xdr:to>
      <xdr:col>13</xdr:col>
      <xdr:colOff>195840</xdr:colOff>
      <xdr:row>132</xdr:row>
      <xdr:rowOff>122400</xdr:rowOff>
    </xdr:to>
    <xdr:cxnSp>
      <xdr:nvCxnSpPr>
        <xdr:cNvPr id="110" name="ลูกศรเชื่อมต่อแบบตรง 26"/>
        <xdr:cNvCxnSpPr/>
      </xdr:nvCxnSpPr>
      <xdr:spPr>
        <a:xfrm>
          <a:off x="8002440" y="353088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0960</xdr:colOff>
      <xdr:row>136</xdr:row>
      <xdr:rowOff>121320</xdr:rowOff>
    </xdr:from>
    <xdr:to>
      <xdr:col>17</xdr:col>
      <xdr:colOff>203400</xdr:colOff>
      <xdr:row>136</xdr:row>
      <xdr:rowOff>122040</xdr:rowOff>
    </xdr:to>
    <xdr:cxnSp>
      <xdr:nvCxnSpPr>
        <xdr:cNvPr id="111" name="ลูกศรเชื่อมต่อแบบตรง 27"/>
        <xdr:cNvCxnSpPr/>
      </xdr:nvCxnSpPr>
      <xdr:spPr>
        <a:xfrm>
          <a:off x="9102600" y="363754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880</xdr:colOff>
      <xdr:row>141</xdr:row>
      <xdr:rowOff>144360</xdr:rowOff>
    </xdr:from>
    <xdr:to>
      <xdr:col>9</xdr:col>
      <xdr:colOff>211320</xdr:colOff>
      <xdr:row>141</xdr:row>
      <xdr:rowOff>145080</xdr:rowOff>
    </xdr:to>
    <xdr:cxnSp>
      <xdr:nvCxnSpPr>
        <xdr:cNvPr id="112" name="ลูกศรเชื่อมต่อแบบตรง 28"/>
        <xdr:cNvCxnSpPr/>
      </xdr:nvCxnSpPr>
      <xdr:spPr>
        <a:xfrm>
          <a:off x="6917760" y="3773196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8520</xdr:colOff>
      <xdr:row>146</xdr:row>
      <xdr:rowOff>137160</xdr:rowOff>
    </xdr:from>
    <xdr:to>
      <xdr:col>17</xdr:col>
      <xdr:colOff>210960</xdr:colOff>
      <xdr:row>146</xdr:row>
      <xdr:rowOff>137880</xdr:rowOff>
    </xdr:to>
    <xdr:cxnSp>
      <xdr:nvCxnSpPr>
        <xdr:cNvPr id="113" name="ลูกศรเชื่อมต่อแบบตรง 29"/>
        <xdr:cNvCxnSpPr/>
      </xdr:nvCxnSpPr>
      <xdr:spPr>
        <a:xfrm>
          <a:off x="9110160" y="3905820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320</xdr:colOff>
      <xdr:row>150</xdr:row>
      <xdr:rowOff>121680</xdr:rowOff>
    </xdr:from>
    <xdr:to>
      <xdr:col>13</xdr:col>
      <xdr:colOff>195840</xdr:colOff>
      <xdr:row>150</xdr:row>
      <xdr:rowOff>122400</xdr:rowOff>
    </xdr:to>
    <xdr:cxnSp>
      <xdr:nvCxnSpPr>
        <xdr:cNvPr id="114" name="ลูกศรเชื่อมต่อแบบตรง 30"/>
        <xdr:cNvCxnSpPr/>
      </xdr:nvCxnSpPr>
      <xdr:spPr>
        <a:xfrm>
          <a:off x="8002440" y="401094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158</xdr:row>
      <xdr:rowOff>137160</xdr:rowOff>
    </xdr:from>
    <xdr:to>
      <xdr:col>13</xdr:col>
      <xdr:colOff>211320</xdr:colOff>
      <xdr:row>158</xdr:row>
      <xdr:rowOff>137880</xdr:rowOff>
    </xdr:to>
    <xdr:cxnSp>
      <xdr:nvCxnSpPr>
        <xdr:cNvPr id="115" name="ลูกศรเชื่อมต่อแบบตรง 31"/>
        <xdr:cNvCxnSpPr/>
      </xdr:nvCxnSpPr>
      <xdr:spPr>
        <a:xfrm>
          <a:off x="8017920" y="422586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7160</xdr:colOff>
      <xdr:row>162</xdr:row>
      <xdr:rowOff>128880</xdr:rowOff>
    </xdr:from>
    <xdr:to>
      <xdr:col>9</xdr:col>
      <xdr:colOff>218880</xdr:colOff>
      <xdr:row>162</xdr:row>
      <xdr:rowOff>129600</xdr:rowOff>
    </xdr:to>
    <xdr:cxnSp>
      <xdr:nvCxnSpPr>
        <xdr:cNvPr id="116" name="ลูกศรเชื่อมต่อแบบตรง 32"/>
        <xdr:cNvCxnSpPr/>
      </xdr:nvCxnSpPr>
      <xdr:spPr>
        <a:xfrm>
          <a:off x="6926040" y="4331700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4720</xdr:colOff>
      <xdr:row>167</xdr:row>
      <xdr:rowOff>121320</xdr:rowOff>
    </xdr:from>
    <xdr:to>
      <xdr:col>17</xdr:col>
      <xdr:colOff>226800</xdr:colOff>
      <xdr:row>167</xdr:row>
      <xdr:rowOff>122040</xdr:rowOff>
    </xdr:to>
    <xdr:cxnSp>
      <xdr:nvCxnSpPr>
        <xdr:cNvPr id="117" name="ลูกศรเชื่อมต่อแบบตรง 33"/>
        <xdr:cNvCxnSpPr/>
      </xdr:nvCxnSpPr>
      <xdr:spPr>
        <a:xfrm>
          <a:off x="9126360" y="4464324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0960</xdr:colOff>
      <xdr:row>556</xdr:row>
      <xdr:rowOff>128880</xdr:rowOff>
    </xdr:from>
    <xdr:to>
      <xdr:col>17</xdr:col>
      <xdr:colOff>203400</xdr:colOff>
      <xdr:row>556</xdr:row>
      <xdr:rowOff>129600</xdr:rowOff>
    </xdr:to>
    <xdr:cxnSp>
      <xdr:nvCxnSpPr>
        <xdr:cNvPr id="118" name="ลูกศรเชื่อมต่อแบบตรง 34"/>
        <xdr:cNvCxnSpPr/>
      </xdr:nvCxnSpPr>
      <xdr:spPr>
        <a:xfrm>
          <a:off x="9102600" y="14839704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574</xdr:row>
      <xdr:rowOff>114120</xdr:rowOff>
    </xdr:from>
    <xdr:to>
      <xdr:col>9</xdr:col>
      <xdr:colOff>195120</xdr:colOff>
      <xdr:row>574</xdr:row>
      <xdr:rowOff>114840</xdr:rowOff>
    </xdr:to>
    <xdr:cxnSp>
      <xdr:nvCxnSpPr>
        <xdr:cNvPr id="119" name="ลูกศรเชื่อมต่อแบบตรง 35"/>
        <xdr:cNvCxnSpPr/>
      </xdr:nvCxnSpPr>
      <xdr:spPr>
        <a:xfrm>
          <a:off x="6901920" y="1531828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880</xdr:colOff>
      <xdr:row>559</xdr:row>
      <xdr:rowOff>144360</xdr:rowOff>
    </xdr:from>
    <xdr:to>
      <xdr:col>9</xdr:col>
      <xdr:colOff>211320</xdr:colOff>
      <xdr:row>559</xdr:row>
      <xdr:rowOff>145080</xdr:rowOff>
    </xdr:to>
    <xdr:cxnSp>
      <xdr:nvCxnSpPr>
        <xdr:cNvPr id="120" name="ลูกศรเชื่อมต่อแบบตรง 36"/>
        <xdr:cNvCxnSpPr/>
      </xdr:nvCxnSpPr>
      <xdr:spPr>
        <a:xfrm>
          <a:off x="6917760" y="1492124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3040</xdr:colOff>
      <xdr:row>562</xdr:row>
      <xdr:rowOff>144360</xdr:rowOff>
    </xdr:from>
    <xdr:to>
      <xdr:col>17</xdr:col>
      <xdr:colOff>195480</xdr:colOff>
      <xdr:row>562</xdr:row>
      <xdr:rowOff>145080</xdr:rowOff>
    </xdr:to>
    <xdr:cxnSp>
      <xdr:nvCxnSpPr>
        <xdr:cNvPr id="121" name="ลูกศรเชื่อมต่อแบบตรง 37"/>
        <xdr:cNvCxnSpPr/>
      </xdr:nvCxnSpPr>
      <xdr:spPr>
        <a:xfrm>
          <a:off x="9094680" y="15001272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565</xdr:row>
      <xdr:rowOff>121680</xdr:rowOff>
    </xdr:from>
    <xdr:to>
      <xdr:col>9</xdr:col>
      <xdr:colOff>203040</xdr:colOff>
      <xdr:row>565</xdr:row>
      <xdr:rowOff>122400</xdr:rowOff>
    </xdr:to>
    <xdr:cxnSp>
      <xdr:nvCxnSpPr>
        <xdr:cNvPr id="122" name="ลูกศรเชื่อมต่อแบบตรง 38"/>
        <xdr:cNvCxnSpPr/>
      </xdr:nvCxnSpPr>
      <xdr:spPr>
        <a:xfrm>
          <a:off x="6909840" y="15078996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568</xdr:row>
      <xdr:rowOff>121320</xdr:rowOff>
    </xdr:from>
    <xdr:to>
      <xdr:col>9</xdr:col>
      <xdr:colOff>226440</xdr:colOff>
      <xdr:row>568</xdr:row>
      <xdr:rowOff>122040</xdr:rowOff>
    </xdr:to>
    <xdr:cxnSp>
      <xdr:nvCxnSpPr>
        <xdr:cNvPr id="123" name="ลูกศรเชื่อมต่อแบบตรง 39"/>
        <xdr:cNvCxnSpPr/>
      </xdr:nvCxnSpPr>
      <xdr:spPr>
        <a:xfrm>
          <a:off x="6933600" y="15158988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4720</xdr:colOff>
      <xdr:row>185</xdr:row>
      <xdr:rowOff>114120</xdr:rowOff>
    </xdr:from>
    <xdr:to>
      <xdr:col>13</xdr:col>
      <xdr:colOff>219240</xdr:colOff>
      <xdr:row>185</xdr:row>
      <xdr:rowOff>114840</xdr:rowOff>
    </xdr:to>
    <xdr:cxnSp>
      <xdr:nvCxnSpPr>
        <xdr:cNvPr id="124" name="ลูกศรเชื่อมต่อแบบตรง 40"/>
        <xdr:cNvCxnSpPr/>
      </xdr:nvCxnSpPr>
      <xdr:spPr>
        <a:xfrm>
          <a:off x="8025840" y="494366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188</xdr:row>
      <xdr:rowOff>128880</xdr:rowOff>
    </xdr:from>
    <xdr:to>
      <xdr:col>13</xdr:col>
      <xdr:colOff>226800</xdr:colOff>
      <xdr:row>188</xdr:row>
      <xdr:rowOff>129600</xdr:rowOff>
    </xdr:to>
    <xdr:cxnSp>
      <xdr:nvCxnSpPr>
        <xdr:cNvPr id="125" name="ลูกศรเชื่อมต่อแบบตรง 41"/>
        <xdr:cNvCxnSpPr/>
      </xdr:nvCxnSpPr>
      <xdr:spPr>
        <a:xfrm>
          <a:off x="8033400" y="502513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91</xdr:row>
      <xdr:rowOff>137160</xdr:rowOff>
    </xdr:from>
    <xdr:to>
      <xdr:col>13</xdr:col>
      <xdr:colOff>234720</xdr:colOff>
      <xdr:row>191</xdr:row>
      <xdr:rowOff>137880</xdr:rowOff>
    </xdr:to>
    <xdr:cxnSp>
      <xdr:nvCxnSpPr>
        <xdr:cNvPr id="126" name="ลูกศรเชื่อมต่อแบบตรง 42"/>
        <xdr:cNvCxnSpPr/>
      </xdr:nvCxnSpPr>
      <xdr:spPr>
        <a:xfrm>
          <a:off x="8040960" y="510598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194</xdr:row>
      <xdr:rowOff>137160</xdr:rowOff>
    </xdr:from>
    <xdr:to>
      <xdr:col>13</xdr:col>
      <xdr:colOff>226800</xdr:colOff>
      <xdr:row>194</xdr:row>
      <xdr:rowOff>137880</xdr:rowOff>
    </xdr:to>
    <xdr:cxnSp>
      <xdr:nvCxnSpPr>
        <xdr:cNvPr id="127" name="ลูกศรเชื่อมต่อแบบตรง 43"/>
        <xdr:cNvCxnSpPr/>
      </xdr:nvCxnSpPr>
      <xdr:spPr>
        <a:xfrm>
          <a:off x="8033400" y="518598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4720</xdr:colOff>
      <xdr:row>197</xdr:row>
      <xdr:rowOff>121320</xdr:rowOff>
    </xdr:from>
    <xdr:to>
      <xdr:col>13</xdr:col>
      <xdr:colOff>219240</xdr:colOff>
      <xdr:row>197</xdr:row>
      <xdr:rowOff>122040</xdr:rowOff>
    </xdr:to>
    <xdr:cxnSp>
      <xdr:nvCxnSpPr>
        <xdr:cNvPr id="128" name="ลูกศรเชื่อมต่อแบบตรง 44"/>
        <xdr:cNvCxnSpPr/>
      </xdr:nvCxnSpPr>
      <xdr:spPr>
        <a:xfrm>
          <a:off x="8025840" y="526442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4720</xdr:colOff>
      <xdr:row>201</xdr:row>
      <xdr:rowOff>128880</xdr:rowOff>
    </xdr:from>
    <xdr:to>
      <xdr:col>13</xdr:col>
      <xdr:colOff>219240</xdr:colOff>
      <xdr:row>201</xdr:row>
      <xdr:rowOff>129600</xdr:rowOff>
    </xdr:to>
    <xdr:cxnSp>
      <xdr:nvCxnSpPr>
        <xdr:cNvPr id="129" name="ลูกศรเชื่อมต่อแบบตรง 45"/>
        <xdr:cNvCxnSpPr/>
      </xdr:nvCxnSpPr>
      <xdr:spPr>
        <a:xfrm>
          <a:off x="8025840" y="537184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204</xdr:row>
      <xdr:rowOff>137160</xdr:rowOff>
    </xdr:from>
    <xdr:to>
      <xdr:col>13</xdr:col>
      <xdr:colOff>211320</xdr:colOff>
      <xdr:row>204</xdr:row>
      <xdr:rowOff>137880</xdr:rowOff>
    </xdr:to>
    <xdr:cxnSp>
      <xdr:nvCxnSpPr>
        <xdr:cNvPr id="130" name="ลูกศรเชื่อมต่อแบบตรง 46"/>
        <xdr:cNvCxnSpPr/>
      </xdr:nvCxnSpPr>
      <xdr:spPr>
        <a:xfrm>
          <a:off x="8017920" y="545266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8520</xdr:colOff>
      <xdr:row>210</xdr:row>
      <xdr:rowOff>114480</xdr:rowOff>
    </xdr:from>
    <xdr:to>
      <xdr:col>13</xdr:col>
      <xdr:colOff>203400</xdr:colOff>
      <xdr:row>210</xdr:row>
      <xdr:rowOff>115200</xdr:rowOff>
    </xdr:to>
    <xdr:cxnSp>
      <xdr:nvCxnSpPr>
        <xdr:cNvPr id="131" name="ลูกศรเชื่อมต่อแบบตรง 47"/>
        <xdr:cNvCxnSpPr/>
      </xdr:nvCxnSpPr>
      <xdr:spPr>
        <a:xfrm>
          <a:off x="8009640" y="5610420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8520</xdr:colOff>
      <xdr:row>213</xdr:row>
      <xdr:rowOff>114120</xdr:rowOff>
    </xdr:from>
    <xdr:to>
      <xdr:col>13</xdr:col>
      <xdr:colOff>203400</xdr:colOff>
      <xdr:row>213</xdr:row>
      <xdr:rowOff>114840</xdr:rowOff>
    </xdr:to>
    <xdr:cxnSp>
      <xdr:nvCxnSpPr>
        <xdr:cNvPr id="132" name="ลูกศรเชื่อมต่อแบบตรง 48"/>
        <xdr:cNvCxnSpPr/>
      </xdr:nvCxnSpPr>
      <xdr:spPr>
        <a:xfrm>
          <a:off x="8009640" y="5690412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216</xdr:row>
      <xdr:rowOff>137160</xdr:rowOff>
    </xdr:from>
    <xdr:to>
      <xdr:col>13</xdr:col>
      <xdr:colOff>234720</xdr:colOff>
      <xdr:row>216</xdr:row>
      <xdr:rowOff>137880</xdr:rowOff>
    </xdr:to>
    <xdr:cxnSp>
      <xdr:nvCxnSpPr>
        <xdr:cNvPr id="133" name="ลูกศรเชื่อมต่อแบบตรง 49"/>
        <xdr:cNvCxnSpPr/>
      </xdr:nvCxnSpPr>
      <xdr:spPr>
        <a:xfrm>
          <a:off x="8040960" y="577270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5680</xdr:colOff>
      <xdr:row>219</xdr:row>
      <xdr:rowOff>128880</xdr:rowOff>
    </xdr:from>
    <xdr:to>
      <xdr:col>13</xdr:col>
      <xdr:colOff>249840</xdr:colOff>
      <xdr:row>219</xdr:row>
      <xdr:rowOff>129600</xdr:rowOff>
    </xdr:to>
    <xdr:cxnSp>
      <xdr:nvCxnSpPr>
        <xdr:cNvPr id="134" name="ลูกศรเชื่อมต่อแบบตรง 50"/>
        <xdr:cNvCxnSpPr/>
      </xdr:nvCxnSpPr>
      <xdr:spPr>
        <a:xfrm>
          <a:off x="8056800" y="585190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8120</xdr:colOff>
      <xdr:row>222</xdr:row>
      <xdr:rowOff>137160</xdr:rowOff>
    </xdr:from>
    <xdr:to>
      <xdr:col>13</xdr:col>
      <xdr:colOff>242640</xdr:colOff>
      <xdr:row>222</xdr:row>
      <xdr:rowOff>137880</xdr:rowOff>
    </xdr:to>
    <xdr:cxnSp>
      <xdr:nvCxnSpPr>
        <xdr:cNvPr id="135" name="ลูกศรเชื่อมต่อแบบตรง 51"/>
        <xdr:cNvCxnSpPr/>
      </xdr:nvCxnSpPr>
      <xdr:spPr>
        <a:xfrm>
          <a:off x="8049240" y="593272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225</xdr:row>
      <xdr:rowOff>128880</xdr:rowOff>
    </xdr:from>
    <xdr:to>
      <xdr:col>13</xdr:col>
      <xdr:colOff>226800</xdr:colOff>
      <xdr:row>225</xdr:row>
      <xdr:rowOff>129600</xdr:rowOff>
    </xdr:to>
    <xdr:cxnSp>
      <xdr:nvCxnSpPr>
        <xdr:cNvPr id="136" name="ลูกศรเชื่อมต่อแบบตรง 52"/>
        <xdr:cNvCxnSpPr/>
      </xdr:nvCxnSpPr>
      <xdr:spPr>
        <a:xfrm>
          <a:off x="8033400" y="601192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228</xdr:row>
      <xdr:rowOff>137160</xdr:rowOff>
    </xdr:from>
    <xdr:to>
      <xdr:col>13</xdr:col>
      <xdr:colOff>234720</xdr:colOff>
      <xdr:row>228</xdr:row>
      <xdr:rowOff>137880</xdr:rowOff>
    </xdr:to>
    <xdr:cxnSp>
      <xdr:nvCxnSpPr>
        <xdr:cNvPr id="137" name="ลูกศรเชื่อมต่อแบบตรง 53"/>
        <xdr:cNvCxnSpPr/>
      </xdr:nvCxnSpPr>
      <xdr:spPr>
        <a:xfrm>
          <a:off x="8040960" y="609274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4720</xdr:colOff>
      <xdr:row>236</xdr:row>
      <xdr:rowOff>114120</xdr:rowOff>
    </xdr:from>
    <xdr:to>
      <xdr:col>13</xdr:col>
      <xdr:colOff>219240</xdr:colOff>
      <xdr:row>236</xdr:row>
      <xdr:rowOff>114840</xdr:rowOff>
    </xdr:to>
    <xdr:cxnSp>
      <xdr:nvCxnSpPr>
        <xdr:cNvPr id="138" name="ลูกศรเชื่อมต่อแบบตรง 54"/>
        <xdr:cNvCxnSpPr/>
      </xdr:nvCxnSpPr>
      <xdr:spPr>
        <a:xfrm>
          <a:off x="8025840" y="6303816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8120</xdr:colOff>
      <xdr:row>239</xdr:row>
      <xdr:rowOff>137160</xdr:rowOff>
    </xdr:from>
    <xdr:to>
      <xdr:col>13</xdr:col>
      <xdr:colOff>242640</xdr:colOff>
      <xdr:row>239</xdr:row>
      <xdr:rowOff>137880</xdr:rowOff>
    </xdr:to>
    <xdr:cxnSp>
      <xdr:nvCxnSpPr>
        <xdr:cNvPr id="139" name="ลูกศรเชื่อมต่อแบบตรง 55"/>
        <xdr:cNvCxnSpPr/>
      </xdr:nvCxnSpPr>
      <xdr:spPr>
        <a:xfrm>
          <a:off x="8049240" y="638614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2280</xdr:colOff>
      <xdr:row>242</xdr:row>
      <xdr:rowOff>121680</xdr:rowOff>
    </xdr:from>
    <xdr:to>
      <xdr:col>13</xdr:col>
      <xdr:colOff>226800</xdr:colOff>
      <xdr:row>242</xdr:row>
      <xdr:rowOff>122400</xdr:rowOff>
    </xdr:to>
    <xdr:cxnSp>
      <xdr:nvCxnSpPr>
        <xdr:cNvPr id="140" name="ลูกศรเชื่อมต่อแบบตรง 56"/>
        <xdr:cNvCxnSpPr/>
      </xdr:nvCxnSpPr>
      <xdr:spPr>
        <a:xfrm>
          <a:off x="8033400" y="646459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6640</xdr:colOff>
      <xdr:row>393</xdr:row>
      <xdr:rowOff>151560</xdr:rowOff>
    </xdr:from>
    <xdr:to>
      <xdr:col>17</xdr:col>
      <xdr:colOff>180000</xdr:colOff>
      <xdr:row>393</xdr:row>
      <xdr:rowOff>152280</xdr:rowOff>
    </xdr:to>
    <xdr:cxnSp>
      <xdr:nvCxnSpPr>
        <xdr:cNvPr id="141" name="ลูกศรเชื่อมต่อแบบตรง 57"/>
        <xdr:cNvCxnSpPr/>
      </xdr:nvCxnSpPr>
      <xdr:spPr>
        <a:xfrm>
          <a:off x="6995520" y="104947560"/>
          <a:ext cx="307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520</xdr:colOff>
      <xdr:row>395</xdr:row>
      <xdr:rowOff>137160</xdr:rowOff>
    </xdr:from>
    <xdr:to>
      <xdr:col>17</xdr:col>
      <xdr:colOff>164520</xdr:colOff>
      <xdr:row>395</xdr:row>
      <xdr:rowOff>137880</xdr:rowOff>
    </xdr:to>
    <xdr:cxnSp>
      <xdr:nvCxnSpPr>
        <xdr:cNvPr id="142" name="ลูกศรเชื่อมต่อแบบตรง 58"/>
        <xdr:cNvCxnSpPr/>
      </xdr:nvCxnSpPr>
      <xdr:spPr>
        <a:xfrm>
          <a:off x="6980400" y="10546668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397</xdr:row>
      <xdr:rowOff>151920</xdr:rowOff>
    </xdr:from>
    <xdr:to>
      <xdr:col>17</xdr:col>
      <xdr:colOff>172440</xdr:colOff>
      <xdr:row>397</xdr:row>
      <xdr:rowOff>152640</xdr:rowOff>
    </xdr:to>
    <xdr:cxnSp>
      <xdr:nvCxnSpPr>
        <xdr:cNvPr id="143" name="ลูกศรเชื่อมต่อแบบตรง 59"/>
        <xdr:cNvCxnSpPr/>
      </xdr:nvCxnSpPr>
      <xdr:spPr>
        <a:xfrm>
          <a:off x="6988320" y="10601460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0200</xdr:colOff>
      <xdr:row>411</xdr:row>
      <xdr:rowOff>128880</xdr:rowOff>
    </xdr:from>
    <xdr:to>
      <xdr:col>17</xdr:col>
      <xdr:colOff>133200</xdr:colOff>
      <xdr:row>411</xdr:row>
      <xdr:rowOff>129600</xdr:rowOff>
    </xdr:to>
    <xdr:cxnSp>
      <xdr:nvCxnSpPr>
        <xdr:cNvPr id="144" name="ลูกศรเชื่อมต่อแบบตรง 60"/>
        <xdr:cNvCxnSpPr/>
      </xdr:nvCxnSpPr>
      <xdr:spPr>
        <a:xfrm>
          <a:off x="6949080" y="10972548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8120</xdr:colOff>
      <xdr:row>414</xdr:row>
      <xdr:rowOff>144720</xdr:rowOff>
    </xdr:from>
    <xdr:to>
      <xdr:col>17</xdr:col>
      <xdr:colOff>141120</xdr:colOff>
      <xdr:row>414</xdr:row>
      <xdr:rowOff>145440</xdr:rowOff>
    </xdr:to>
    <xdr:cxnSp>
      <xdr:nvCxnSpPr>
        <xdr:cNvPr id="145" name="ลูกศรเชื่อมต่อแบบตรง 61"/>
        <xdr:cNvCxnSpPr/>
      </xdr:nvCxnSpPr>
      <xdr:spPr>
        <a:xfrm>
          <a:off x="6957000" y="11054124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2640</xdr:colOff>
      <xdr:row>472</xdr:row>
      <xdr:rowOff>128880</xdr:rowOff>
    </xdr:from>
    <xdr:to>
      <xdr:col>17</xdr:col>
      <xdr:colOff>125640</xdr:colOff>
      <xdr:row>472</xdr:row>
      <xdr:rowOff>129600</xdr:rowOff>
    </xdr:to>
    <xdr:cxnSp>
      <xdr:nvCxnSpPr>
        <xdr:cNvPr id="146" name="ลูกศรเชื่อมต่อแบบตรง 62"/>
        <xdr:cNvCxnSpPr/>
      </xdr:nvCxnSpPr>
      <xdr:spPr>
        <a:xfrm>
          <a:off x="6941520" y="12599424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0</xdr:colOff>
      <xdr:row>513</xdr:row>
      <xdr:rowOff>121320</xdr:rowOff>
    </xdr:from>
    <xdr:to>
      <xdr:col>17</xdr:col>
      <xdr:colOff>156600</xdr:colOff>
      <xdr:row>513</xdr:row>
      <xdr:rowOff>122040</xdr:rowOff>
    </xdr:to>
    <xdr:cxnSp>
      <xdr:nvCxnSpPr>
        <xdr:cNvPr id="147" name="ลูกศรเชื่อมต่อแบบตรง 63"/>
        <xdr:cNvCxnSpPr/>
      </xdr:nvCxnSpPr>
      <xdr:spPr>
        <a:xfrm>
          <a:off x="6972480" y="13692132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8120</xdr:colOff>
      <xdr:row>528</xdr:row>
      <xdr:rowOff>144720</xdr:rowOff>
    </xdr:from>
    <xdr:to>
      <xdr:col>17</xdr:col>
      <xdr:colOff>141120</xdr:colOff>
      <xdr:row>528</xdr:row>
      <xdr:rowOff>145440</xdr:rowOff>
    </xdr:to>
    <xdr:cxnSp>
      <xdr:nvCxnSpPr>
        <xdr:cNvPr id="148" name="ลูกศรเชื่อมต่อแบบตรง 64"/>
        <xdr:cNvCxnSpPr/>
      </xdr:nvCxnSpPr>
      <xdr:spPr>
        <a:xfrm>
          <a:off x="6957000" y="14094504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8120</xdr:colOff>
      <xdr:row>538</xdr:row>
      <xdr:rowOff>137160</xdr:rowOff>
    </xdr:from>
    <xdr:to>
      <xdr:col>17</xdr:col>
      <xdr:colOff>141120</xdr:colOff>
      <xdr:row>538</xdr:row>
      <xdr:rowOff>137880</xdr:rowOff>
    </xdr:to>
    <xdr:cxnSp>
      <xdr:nvCxnSpPr>
        <xdr:cNvPr id="149" name="ลูกศรเชื่อมต่อแบบตรง 65"/>
        <xdr:cNvCxnSpPr/>
      </xdr:nvCxnSpPr>
      <xdr:spPr>
        <a:xfrm>
          <a:off x="6957000" y="14360472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040</xdr:colOff>
      <xdr:row>548</xdr:row>
      <xdr:rowOff>128880</xdr:rowOff>
    </xdr:from>
    <xdr:to>
      <xdr:col>17</xdr:col>
      <xdr:colOff>149040</xdr:colOff>
      <xdr:row>548</xdr:row>
      <xdr:rowOff>129600</xdr:rowOff>
    </xdr:to>
    <xdr:cxnSp>
      <xdr:nvCxnSpPr>
        <xdr:cNvPr id="150" name="ลูกศรเชื่อมต่อแบบตรง 66"/>
        <xdr:cNvCxnSpPr/>
      </xdr:nvCxnSpPr>
      <xdr:spPr>
        <a:xfrm>
          <a:off x="6964920" y="14626332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040</xdr:colOff>
      <xdr:row>372</xdr:row>
      <xdr:rowOff>128880</xdr:rowOff>
    </xdr:from>
    <xdr:to>
      <xdr:col>17</xdr:col>
      <xdr:colOff>149040</xdr:colOff>
      <xdr:row>372</xdr:row>
      <xdr:rowOff>129600</xdr:rowOff>
    </xdr:to>
    <xdr:cxnSp>
      <xdr:nvCxnSpPr>
        <xdr:cNvPr id="151" name="ลูกศรเชื่อมต่อแบบตรง 67"/>
        <xdr:cNvCxnSpPr/>
      </xdr:nvCxnSpPr>
      <xdr:spPr>
        <a:xfrm>
          <a:off x="6964920" y="9932400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78120</xdr:colOff>
      <xdr:row>24</xdr:row>
      <xdr:rowOff>259560</xdr:rowOff>
    </xdr:from>
    <xdr:to>
      <xdr:col>17</xdr:col>
      <xdr:colOff>172080</xdr:colOff>
      <xdr:row>25</xdr:row>
      <xdr:rowOff>251280</xdr:rowOff>
    </xdr:to>
    <xdr:sp>
      <xdr:nvSpPr>
        <xdr:cNvPr id="152" name="TextBox 68"/>
        <xdr:cNvSpPr/>
      </xdr:nvSpPr>
      <xdr:spPr>
        <a:xfrm>
          <a:off x="9695880" y="6643080"/>
          <a:ext cx="366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720</xdr:colOff>
      <xdr:row>50</xdr:row>
      <xdr:rowOff>250920</xdr:rowOff>
    </xdr:from>
    <xdr:to>
      <xdr:col>17</xdr:col>
      <xdr:colOff>210960</xdr:colOff>
      <xdr:row>51</xdr:row>
      <xdr:rowOff>250920</xdr:rowOff>
    </xdr:to>
    <xdr:sp>
      <xdr:nvSpPr>
        <xdr:cNvPr id="153" name="TextBox 69"/>
        <xdr:cNvSpPr/>
      </xdr:nvSpPr>
      <xdr:spPr>
        <a:xfrm>
          <a:off x="9672480" y="13568760"/>
          <a:ext cx="42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880</xdr:colOff>
      <xdr:row>76</xdr:row>
      <xdr:rowOff>259200</xdr:rowOff>
    </xdr:from>
    <xdr:to>
      <xdr:col>17</xdr:col>
      <xdr:colOff>210960</xdr:colOff>
      <xdr:row>77</xdr:row>
      <xdr:rowOff>250920</xdr:rowOff>
    </xdr:to>
    <xdr:sp>
      <xdr:nvSpPr>
        <xdr:cNvPr id="154" name="TextBox 70"/>
        <xdr:cNvSpPr/>
      </xdr:nvSpPr>
      <xdr:spPr>
        <a:xfrm>
          <a:off x="9656640" y="20511360"/>
          <a:ext cx="444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3</xdr:row>
      <xdr:rowOff>0</xdr:rowOff>
    </xdr:from>
    <xdr:to>
      <xdr:col>17</xdr:col>
      <xdr:colOff>156240</xdr:colOff>
      <xdr:row>103</xdr:row>
      <xdr:rowOff>259560</xdr:rowOff>
    </xdr:to>
    <xdr:sp>
      <xdr:nvSpPr>
        <xdr:cNvPr id="155" name="TextBox 71"/>
        <xdr:cNvSpPr/>
      </xdr:nvSpPr>
      <xdr:spPr>
        <a:xfrm>
          <a:off x="9617760" y="27452880"/>
          <a:ext cx="429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9</xdr:row>
      <xdr:rowOff>0</xdr:rowOff>
    </xdr:from>
    <xdr:to>
      <xdr:col>17</xdr:col>
      <xdr:colOff>172080</xdr:colOff>
      <xdr:row>129</xdr:row>
      <xdr:rowOff>259200</xdr:rowOff>
    </xdr:to>
    <xdr:sp>
      <xdr:nvSpPr>
        <xdr:cNvPr id="156" name="TextBox 72"/>
        <xdr:cNvSpPr/>
      </xdr:nvSpPr>
      <xdr:spPr>
        <a:xfrm>
          <a:off x="9617760" y="34387200"/>
          <a:ext cx="444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5</xdr:row>
      <xdr:rowOff>0</xdr:rowOff>
    </xdr:from>
    <xdr:to>
      <xdr:col>17</xdr:col>
      <xdr:colOff>203400</xdr:colOff>
      <xdr:row>155</xdr:row>
      <xdr:rowOff>259200</xdr:rowOff>
    </xdr:to>
    <xdr:sp>
      <xdr:nvSpPr>
        <xdr:cNvPr id="157" name="TextBox 73"/>
        <xdr:cNvSpPr/>
      </xdr:nvSpPr>
      <xdr:spPr>
        <a:xfrm>
          <a:off x="9617760" y="41321520"/>
          <a:ext cx="476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320</xdr:colOff>
      <xdr:row>180</xdr:row>
      <xdr:rowOff>160560</xdr:rowOff>
    </xdr:from>
    <xdr:to>
      <xdr:col>17</xdr:col>
      <xdr:colOff>210960</xdr:colOff>
      <xdr:row>181</xdr:row>
      <xdr:rowOff>205200</xdr:rowOff>
    </xdr:to>
    <xdr:sp>
      <xdr:nvSpPr>
        <xdr:cNvPr id="158" name="TextBox 74"/>
        <xdr:cNvSpPr/>
      </xdr:nvSpPr>
      <xdr:spPr>
        <a:xfrm>
          <a:off x="9649080" y="48149280"/>
          <a:ext cx="4525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7</xdr:row>
      <xdr:rowOff>0</xdr:rowOff>
    </xdr:from>
    <xdr:to>
      <xdr:col>17</xdr:col>
      <xdr:colOff>172080</xdr:colOff>
      <xdr:row>207</xdr:row>
      <xdr:rowOff>259200</xdr:rowOff>
    </xdr:to>
    <xdr:sp>
      <xdr:nvSpPr>
        <xdr:cNvPr id="159" name="TextBox 75"/>
        <xdr:cNvSpPr/>
      </xdr:nvSpPr>
      <xdr:spPr>
        <a:xfrm>
          <a:off x="9617760" y="55189800"/>
          <a:ext cx="444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3</xdr:row>
      <xdr:rowOff>0</xdr:rowOff>
    </xdr:from>
    <xdr:to>
      <xdr:col>17</xdr:col>
      <xdr:colOff>195480</xdr:colOff>
      <xdr:row>233</xdr:row>
      <xdr:rowOff>259200</xdr:rowOff>
    </xdr:to>
    <xdr:sp>
      <xdr:nvSpPr>
        <xdr:cNvPr id="160" name="TextBox 76"/>
        <xdr:cNvSpPr/>
      </xdr:nvSpPr>
      <xdr:spPr>
        <a:xfrm>
          <a:off x="9617760" y="62124120"/>
          <a:ext cx="468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9</xdr:row>
      <xdr:rowOff>0</xdr:rowOff>
    </xdr:from>
    <xdr:to>
      <xdr:col>17</xdr:col>
      <xdr:colOff>172080</xdr:colOff>
      <xdr:row>259</xdr:row>
      <xdr:rowOff>259560</xdr:rowOff>
    </xdr:to>
    <xdr:sp>
      <xdr:nvSpPr>
        <xdr:cNvPr id="161" name="TextBox 77"/>
        <xdr:cNvSpPr/>
      </xdr:nvSpPr>
      <xdr:spPr>
        <a:xfrm>
          <a:off x="9617760" y="69058080"/>
          <a:ext cx="4449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5</xdr:row>
      <xdr:rowOff>0</xdr:rowOff>
    </xdr:from>
    <xdr:to>
      <xdr:col>17</xdr:col>
      <xdr:colOff>180000</xdr:colOff>
      <xdr:row>285</xdr:row>
      <xdr:rowOff>259200</xdr:rowOff>
    </xdr:to>
    <xdr:sp>
      <xdr:nvSpPr>
        <xdr:cNvPr id="162" name="TextBox 78"/>
        <xdr:cNvSpPr/>
      </xdr:nvSpPr>
      <xdr:spPr>
        <a:xfrm>
          <a:off x="9617760" y="75992400"/>
          <a:ext cx="452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1</xdr:row>
      <xdr:rowOff>0</xdr:rowOff>
    </xdr:from>
    <xdr:to>
      <xdr:col>17</xdr:col>
      <xdr:colOff>210960</xdr:colOff>
      <xdr:row>311</xdr:row>
      <xdr:rowOff>259200</xdr:rowOff>
    </xdr:to>
    <xdr:sp>
      <xdr:nvSpPr>
        <xdr:cNvPr id="163" name="TextBox 79"/>
        <xdr:cNvSpPr/>
      </xdr:nvSpPr>
      <xdr:spPr>
        <a:xfrm>
          <a:off x="9617760" y="82926720"/>
          <a:ext cx="4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37</xdr:row>
      <xdr:rowOff>0</xdr:rowOff>
    </xdr:from>
    <xdr:to>
      <xdr:col>17</xdr:col>
      <xdr:colOff>195480</xdr:colOff>
      <xdr:row>337</xdr:row>
      <xdr:rowOff>259560</xdr:rowOff>
    </xdr:to>
    <xdr:sp>
      <xdr:nvSpPr>
        <xdr:cNvPr id="164" name="TextBox 80"/>
        <xdr:cNvSpPr/>
      </xdr:nvSpPr>
      <xdr:spPr>
        <a:xfrm>
          <a:off x="9617760" y="89860680"/>
          <a:ext cx="468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3</xdr:row>
      <xdr:rowOff>0</xdr:rowOff>
    </xdr:from>
    <xdr:to>
      <xdr:col>17</xdr:col>
      <xdr:colOff>180000</xdr:colOff>
      <xdr:row>363</xdr:row>
      <xdr:rowOff>259200</xdr:rowOff>
    </xdr:to>
    <xdr:sp>
      <xdr:nvSpPr>
        <xdr:cNvPr id="165" name="TextBox 81"/>
        <xdr:cNvSpPr/>
      </xdr:nvSpPr>
      <xdr:spPr>
        <a:xfrm>
          <a:off x="9617760" y="96795000"/>
          <a:ext cx="452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89</xdr:row>
      <xdr:rowOff>0</xdr:rowOff>
    </xdr:from>
    <xdr:to>
      <xdr:col>17</xdr:col>
      <xdr:colOff>195480</xdr:colOff>
      <xdr:row>389</xdr:row>
      <xdr:rowOff>259200</xdr:rowOff>
    </xdr:to>
    <xdr:sp>
      <xdr:nvSpPr>
        <xdr:cNvPr id="166" name="TextBox 82"/>
        <xdr:cNvSpPr/>
      </xdr:nvSpPr>
      <xdr:spPr>
        <a:xfrm>
          <a:off x="9617760" y="103729320"/>
          <a:ext cx="468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15</xdr:row>
      <xdr:rowOff>0</xdr:rowOff>
    </xdr:from>
    <xdr:to>
      <xdr:col>17</xdr:col>
      <xdr:colOff>187560</xdr:colOff>
      <xdr:row>415</xdr:row>
      <xdr:rowOff>259560</xdr:rowOff>
    </xdr:to>
    <xdr:sp>
      <xdr:nvSpPr>
        <xdr:cNvPr id="167" name="TextBox 83"/>
        <xdr:cNvSpPr/>
      </xdr:nvSpPr>
      <xdr:spPr>
        <a:xfrm>
          <a:off x="9617760" y="110663280"/>
          <a:ext cx="4604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41</xdr:row>
      <xdr:rowOff>0</xdr:rowOff>
    </xdr:from>
    <xdr:to>
      <xdr:col>17</xdr:col>
      <xdr:colOff>210960</xdr:colOff>
      <xdr:row>441</xdr:row>
      <xdr:rowOff>259200</xdr:rowOff>
    </xdr:to>
    <xdr:sp>
      <xdr:nvSpPr>
        <xdr:cNvPr id="168" name="TextBox 84"/>
        <xdr:cNvSpPr/>
      </xdr:nvSpPr>
      <xdr:spPr>
        <a:xfrm>
          <a:off x="9617760" y="117597600"/>
          <a:ext cx="4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67</xdr:row>
      <xdr:rowOff>0</xdr:rowOff>
    </xdr:from>
    <xdr:to>
      <xdr:col>17</xdr:col>
      <xdr:colOff>234360</xdr:colOff>
      <xdr:row>467</xdr:row>
      <xdr:rowOff>259200</xdr:rowOff>
    </xdr:to>
    <xdr:sp>
      <xdr:nvSpPr>
        <xdr:cNvPr id="169" name="TextBox 85"/>
        <xdr:cNvSpPr/>
      </xdr:nvSpPr>
      <xdr:spPr>
        <a:xfrm>
          <a:off x="9617760" y="124531920"/>
          <a:ext cx="507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93</xdr:row>
      <xdr:rowOff>0</xdr:rowOff>
    </xdr:from>
    <xdr:to>
      <xdr:col>17</xdr:col>
      <xdr:colOff>210960</xdr:colOff>
      <xdr:row>493</xdr:row>
      <xdr:rowOff>259560</xdr:rowOff>
    </xdr:to>
    <xdr:sp>
      <xdr:nvSpPr>
        <xdr:cNvPr id="170" name="TextBox 86"/>
        <xdr:cNvSpPr/>
      </xdr:nvSpPr>
      <xdr:spPr>
        <a:xfrm>
          <a:off x="9617760" y="131465880"/>
          <a:ext cx="483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880</xdr:colOff>
      <xdr:row>518</xdr:row>
      <xdr:rowOff>228240</xdr:rowOff>
    </xdr:from>
    <xdr:to>
      <xdr:col>17</xdr:col>
      <xdr:colOff>249840</xdr:colOff>
      <xdr:row>519</xdr:row>
      <xdr:rowOff>220680</xdr:rowOff>
    </xdr:to>
    <xdr:sp>
      <xdr:nvSpPr>
        <xdr:cNvPr id="171" name="TextBox 87"/>
        <xdr:cNvSpPr/>
      </xdr:nvSpPr>
      <xdr:spPr>
        <a:xfrm>
          <a:off x="9656640" y="138361680"/>
          <a:ext cx="4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45</xdr:row>
      <xdr:rowOff>0</xdr:rowOff>
    </xdr:from>
    <xdr:to>
      <xdr:col>17</xdr:col>
      <xdr:colOff>210960</xdr:colOff>
      <xdr:row>545</xdr:row>
      <xdr:rowOff>259200</xdr:rowOff>
    </xdr:to>
    <xdr:sp>
      <xdr:nvSpPr>
        <xdr:cNvPr id="172" name="TextBox 88"/>
        <xdr:cNvSpPr/>
      </xdr:nvSpPr>
      <xdr:spPr>
        <a:xfrm>
          <a:off x="9617760" y="145334520"/>
          <a:ext cx="4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71</xdr:row>
      <xdr:rowOff>0</xdr:rowOff>
    </xdr:from>
    <xdr:to>
      <xdr:col>17</xdr:col>
      <xdr:colOff>210960</xdr:colOff>
      <xdr:row>571</xdr:row>
      <xdr:rowOff>259560</xdr:rowOff>
    </xdr:to>
    <xdr:sp>
      <xdr:nvSpPr>
        <xdr:cNvPr id="173" name="TextBox 89"/>
        <xdr:cNvSpPr/>
      </xdr:nvSpPr>
      <xdr:spPr>
        <a:xfrm>
          <a:off x="9617760" y="152268480"/>
          <a:ext cx="483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97</xdr:row>
      <xdr:rowOff>0</xdr:rowOff>
    </xdr:from>
    <xdr:to>
      <xdr:col>17</xdr:col>
      <xdr:colOff>210960</xdr:colOff>
      <xdr:row>597</xdr:row>
      <xdr:rowOff>259200</xdr:rowOff>
    </xdr:to>
    <xdr:sp>
      <xdr:nvSpPr>
        <xdr:cNvPr id="174" name="TextBox 90"/>
        <xdr:cNvSpPr/>
      </xdr:nvSpPr>
      <xdr:spPr>
        <a:xfrm>
          <a:off x="9617760" y="159202800"/>
          <a:ext cx="4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76</xdr:row>
      <xdr:rowOff>128880</xdr:rowOff>
    </xdr:from>
    <xdr:to>
      <xdr:col>17</xdr:col>
      <xdr:colOff>133200</xdr:colOff>
      <xdr:row>276</xdr:row>
      <xdr:rowOff>129600</xdr:rowOff>
    </xdr:to>
    <xdr:cxnSp>
      <xdr:nvCxnSpPr>
        <xdr:cNvPr id="175" name="ลูกศรเชื่อมต่อแบบตรง 91"/>
        <xdr:cNvCxnSpPr/>
      </xdr:nvCxnSpPr>
      <xdr:spPr>
        <a:xfrm>
          <a:off x="6949080" y="7372080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22</xdr:row>
      <xdr:rowOff>183240</xdr:rowOff>
    </xdr:from>
    <xdr:to>
      <xdr:col>5</xdr:col>
      <xdr:colOff>979560</xdr:colOff>
      <xdr:row>23</xdr:row>
      <xdr:rowOff>174960</xdr:rowOff>
    </xdr:to>
    <xdr:sp>
      <xdr:nvSpPr>
        <xdr:cNvPr id="176" name="TextBox 1"/>
        <xdr:cNvSpPr/>
      </xdr:nvSpPr>
      <xdr:spPr>
        <a:xfrm>
          <a:off x="9636480" y="6166800"/>
          <a:ext cx="377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46</xdr:row>
      <xdr:rowOff>236520</xdr:rowOff>
    </xdr:from>
    <xdr:to>
      <xdr:col>5</xdr:col>
      <xdr:colOff>1010880</xdr:colOff>
      <xdr:row>47</xdr:row>
      <xdr:rowOff>227880</xdr:rowOff>
    </xdr:to>
    <xdr:sp>
      <xdr:nvSpPr>
        <xdr:cNvPr id="177" name="TextBox 2"/>
        <xdr:cNvSpPr/>
      </xdr:nvSpPr>
      <xdr:spPr>
        <a:xfrm>
          <a:off x="9667800" y="12801960"/>
          <a:ext cx="377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1320</xdr:colOff>
      <xdr:row>70</xdr:row>
      <xdr:rowOff>205200</xdr:rowOff>
    </xdr:from>
    <xdr:to>
      <xdr:col>5</xdr:col>
      <xdr:colOff>948240</xdr:colOff>
      <xdr:row>71</xdr:row>
      <xdr:rowOff>197640</xdr:rowOff>
    </xdr:to>
    <xdr:sp>
      <xdr:nvSpPr>
        <xdr:cNvPr id="178" name="TextBox 3"/>
        <xdr:cNvSpPr/>
      </xdr:nvSpPr>
      <xdr:spPr>
        <a:xfrm>
          <a:off x="9605520" y="19295280"/>
          <a:ext cx="3769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560</xdr:colOff>
      <xdr:row>94</xdr:row>
      <xdr:rowOff>221040</xdr:rowOff>
    </xdr:from>
    <xdr:to>
      <xdr:col>5</xdr:col>
      <xdr:colOff>1049760</xdr:colOff>
      <xdr:row>95</xdr:row>
      <xdr:rowOff>213480</xdr:rowOff>
    </xdr:to>
    <xdr:sp>
      <xdr:nvSpPr>
        <xdr:cNvPr id="179" name="TextBox 4"/>
        <xdr:cNvSpPr/>
      </xdr:nvSpPr>
      <xdr:spPr>
        <a:xfrm>
          <a:off x="9707760" y="25727040"/>
          <a:ext cx="376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080</xdr:colOff>
      <xdr:row>11</xdr:row>
      <xdr:rowOff>137520</xdr:rowOff>
    </xdr:from>
    <xdr:to>
      <xdr:col>7</xdr:col>
      <xdr:colOff>109440</xdr:colOff>
      <xdr:row>11</xdr:row>
      <xdr:rowOff>176040</xdr:rowOff>
    </xdr:to>
    <xdr:sp>
      <xdr:nvSpPr>
        <xdr:cNvPr id="180" name="ตัวเชื่อมต่อตรง 2"/>
        <xdr:cNvSpPr/>
      </xdr:nvSpPr>
      <xdr:spPr>
        <a:xfrm>
          <a:off x="7199640" y="3054240"/>
          <a:ext cx="36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760</xdr:colOff>
      <xdr:row>6</xdr:row>
      <xdr:rowOff>160200</xdr:rowOff>
    </xdr:from>
    <xdr:to>
      <xdr:col>12</xdr:col>
      <xdr:colOff>241920</xdr:colOff>
      <xdr:row>6</xdr:row>
      <xdr:rowOff>160920</xdr:rowOff>
    </xdr:to>
    <xdr:cxnSp>
      <xdr:nvCxnSpPr>
        <xdr:cNvPr id="181" name="ลูกศรเชื่อมต่อแบบตรง 3"/>
        <xdr:cNvCxnSpPr/>
      </xdr:nvCxnSpPr>
      <xdr:spPr>
        <a:xfrm>
          <a:off x="7714440" y="174312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7760</xdr:colOff>
      <xdr:row>11</xdr:row>
      <xdr:rowOff>167040</xdr:rowOff>
    </xdr:from>
    <xdr:to>
      <xdr:col>12</xdr:col>
      <xdr:colOff>241920</xdr:colOff>
      <xdr:row>11</xdr:row>
      <xdr:rowOff>167760</xdr:rowOff>
    </xdr:to>
    <xdr:cxnSp>
      <xdr:nvCxnSpPr>
        <xdr:cNvPr id="182" name="ลูกศรเชื่อมต่อแบบตรง 4"/>
        <xdr:cNvCxnSpPr/>
      </xdr:nvCxnSpPr>
      <xdr:spPr>
        <a:xfrm>
          <a:off x="7714440" y="308376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15</xdr:row>
      <xdr:rowOff>144360</xdr:rowOff>
    </xdr:from>
    <xdr:to>
      <xdr:col>16</xdr:col>
      <xdr:colOff>211320</xdr:colOff>
      <xdr:row>15</xdr:row>
      <xdr:rowOff>145080</xdr:rowOff>
    </xdr:to>
    <xdr:cxnSp>
      <xdr:nvCxnSpPr>
        <xdr:cNvPr id="183" name="ลูกศรเชื่อมต่อแบบตรง 5"/>
        <xdr:cNvCxnSpPr/>
      </xdr:nvCxnSpPr>
      <xdr:spPr>
        <a:xfrm>
          <a:off x="8775720" y="412776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28</xdr:row>
      <xdr:rowOff>121320</xdr:rowOff>
    </xdr:from>
    <xdr:to>
      <xdr:col>12</xdr:col>
      <xdr:colOff>226800</xdr:colOff>
      <xdr:row>28</xdr:row>
      <xdr:rowOff>122040</xdr:rowOff>
    </xdr:to>
    <xdr:cxnSp>
      <xdr:nvCxnSpPr>
        <xdr:cNvPr id="184" name="ลูกศรเชื่อมต่อแบบตรง 6"/>
        <xdr:cNvCxnSpPr/>
      </xdr:nvCxnSpPr>
      <xdr:spPr>
        <a:xfrm>
          <a:off x="7698960" y="75718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2</xdr:row>
      <xdr:rowOff>105840</xdr:rowOff>
    </xdr:from>
    <xdr:to>
      <xdr:col>12</xdr:col>
      <xdr:colOff>234360</xdr:colOff>
      <xdr:row>32</xdr:row>
      <xdr:rowOff>106560</xdr:rowOff>
    </xdr:to>
    <xdr:cxnSp>
      <xdr:nvCxnSpPr>
        <xdr:cNvPr id="185" name="ลูกศรเชื่อมต่อแบบตรง 7"/>
        <xdr:cNvCxnSpPr/>
      </xdr:nvCxnSpPr>
      <xdr:spPr>
        <a:xfrm>
          <a:off x="7706160" y="86230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5680</xdr:colOff>
      <xdr:row>37</xdr:row>
      <xdr:rowOff>144360</xdr:rowOff>
    </xdr:from>
    <xdr:to>
      <xdr:col>12</xdr:col>
      <xdr:colOff>250200</xdr:colOff>
      <xdr:row>37</xdr:row>
      <xdr:rowOff>145080</xdr:rowOff>
    </xdr:to>
    <xdr:cxnSp>
      <xdr:nvCxnSpPr>
        <xdr:cNvPr id="186" name="ลูกศรเชื่อมต่อแบบตรง 8"/>
        <xdr:cNvCxnSpPr/>
      </xdr:nvCxnSpPr>
      <xdr:spPr>
        <a:xfrm>
          <a:off x="7722360" y="99950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520</xdr:colOff>
      <xdr:row>41</xdr:row>
      <xdr:rowOff>144360</xdr:rowOff>
    </xdr:from>
    <xdr:to>
      <xdr:col>8</xdr:col>
      <xdr:colOff>210960</xdr:colOff>
      <xdr:row>41</xdr:row>
      <xdr:rowOff>145080</xdr:rowOff>
    </xdr:to>
    <xdr:cxnSp>
      <xdr:nvCxnSpPr>
        <xdr:cNvPr id="187" name="ลูกศรเชื่อมต่อแบบตรง 9"/>
        <xdr:cNvCxnSpPr/>
      </xdr:nvCxnSpPr>
      <xdr:spPr>
        <a:xfrm>
          <a:off x="6582960" y="110620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7160</xdr:colOff>
      <xdr:row>46</xdr:row>
      <xdr:rowOff>144360</xdr:rowOff>
    </xdr:from>
    <xdr:to>
      <xdr:col>16</xdr:col>
      <xdr:colOff>218880</xdr:colOff>
      <xdr:row>46</xdr:row>
      <xdr:rowOff>145080</xdr:rowOff>
    </xdr:to>
    <xdr:cxnSp>
      <xdr:nvCxnSpPr>
        <xdr:cNvPr id="188" name="ลูกศรเชื่อมต่อแบบตรง 10"/>
        <xdr:cNvCxnSpPr/>
      </xdr:nvCxnSpPr>
      <xdr:spPr>
        <a:xfrm>
          <a:off x="8784000" y="1239552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6800</xdr:colOff>
      <xdr:row>54</xdr:row>
      <xdr:rowOff>121680</xdr:rowOff>
    </xdr:from>
    <xdr:to>
      <xdr:col>12</xdr:col>
      <xdr:colOff>211320</xdr:colOff>
      <xdr:row>54</xdr:row>
      <xdr:rowOff>122400</xdr:rowOff>
    </xdr:to>
    <xdr:cxnSp>
      <xdr:nvCxnSpPr>
        <xdr:cNvPr id="189" name="ลูกศรเชื่อมต่อแบบตรง 11"/>
        <xdr:cNvCxnSpPr/>
      </xdr:nvCxnSpPr>
      <xdr:spPr>
        <a:xfrm>
          <a:off x="7683480" y="14506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59</xdr:row>
      <xdr:rowOff>128520</xdr:rowOff>
    </xdr:from>
    <xdr:to>
      <xdr:col>12</xdr:col>
      <xdr:colOff>226800</xdr:colOff>
      <xdr:row>59</xdr:row>
      <xdr:rowOff>129240</xdr:rowOff>
    </xdr:to>
    <xdr:cxnSp>
      <xdr:nvCxnSpPr>
        <xdr:cNvPr id="190" name="ลูกศรเชื่อมต่อแบบตรง 12"/>
        <xdr:cNvCxnSpPr/>
      </xdr:nvCxnSpPr>
      <xdr:spPr>
        <a:xfrm>
          <a:off x="7698960" y="158468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63</xdr:row>
      <xdr:rowOff>144360</xdr:rowOff>
    </xdr:from>
    <xdr:to>
      <xdr:col>12</xdr:col>
      <xdr:colOff>234360</xdr:colOff>
      <xdr:row>63</xdr:row>
      <xdr:rowOff>145080</xdr:rowOff>
    </xdr:to>
    <xdr:cxnSp>
      <xdr:nvCxnSpPr>
        <xdr:cNvPr id="191" name="ลูกศรเชื่อมต่อแบบตรง 13"/>
        <xdr:cNvCxnSpPr/>
      </xdr:nvCxnSpPr>
      <xdr:spPr>
        <a:xfrm>
          <a:off x="7706160" y="1692936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68</xdr:row>
      <xdr:rowOff>137160</xdr:rowOff>
    </xdr:from>
    <xdr:to>
      <xdr:col>12</xdr:col>
      <xdr:colOff>226800</xdr:colOff>
      <xdr:row>68</xdr:row>
      <xdr:rowOff>137880</xdr:rowOff>
    </xdr:to>
    <xdr:cxnSp>
      <xdr:nvCxnSpPr>
        <xdr:cNvPr id="192" name="ลูกศรเชื่อมต่อแบบตรง 14"/>
        <xdr:cNvCxnSpPr/>
      </xdr:nvCxnSpPr>
      <xdr:spPr>
        <a:xfrm>
          <a:off x="7698960" y="182556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0600</xdr:colOff>
      <xdr:row>72</xdr:row>
      <xdr:rowOff>137160</xdr:rowOff>
    </xdr:from>
    <xdr:to>
      <xdr:col>8</xdr:col>
      <xdr:colOff>203040</xdr:colOff>
      <xdr:row>72</xdr:row>
      <xdr:rowOff>137880</xdr:rowOff>
    </xdr:to>
    <xdr:cxnSp>
      <xdr:nvCxnSpPr>
        <xdr:cNvPr id="193" name="ลูกศรเชื่อมต่อแบบตรง 15"/>
        <xdr:cNvCxnSpPr/>
      </xdr:nvCxnSpPr>
      <xdr:spPr>
        <a:xfrm>
          <a:off x="6575040" y="193222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6800</xdr:colOff>
      <xdr:row>80</xdr:row>
      <xdr:rowOff>137160</xdr:rowOff>
    </xdr:from>
    <xdr:to>
      <xdr:col>12</xdr:col>
      <xdr:colOff>211320</xdr:colOff>
      <xdr:row>80</xdr:row>
      <xdr:rowOff>137880</xdr:rowOff>
    </xdr:to>
    <xdr:cxnSp>
      <xdr:nvCxnSpPr>
        <xdr:cNvPr id="194" name="ลูกศรเชื่อมต่อแบบตรง 16"/>
        <xdr:cNvCxnSpPr/>
      </xdr:nvCxnSpPr>
      <xdr:spPr>
        <a:xfrm>
          <a:off x="7683480" y="214560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6800</xdr:colOff>
      <xdr:row>84</xdr:row>
      <xdr:rowOff>121680</xdr:rowOff>
    </xdr:from>
    <xdr:to>
      <xdr:col>12</xdr:col>
      <xdr:colOff>211320</xdr:colOff>
      <xdr:row>84</xdr:row>
      <xdr:rowOff>122400</xdr:rowOff>
    </xdr:to>
    <xdr:cxnSp>
      <xdr:nvCxnSpPr>
        <xdr:cNvPr id="195" name="ลูกศรเชื่อมต่อแบบตรง 17"/>
        <xdr:cNvCxnSpPr/>
      </xdr:nvCxnSpPr>
      <xdr:spPr>
        <a:xfrm>
          <a:off x="7683480" y="22507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89</xdr:row>
      <xdr:rowOff>144360</xdr:rowOff>
    </xdr:from>
    <xdr:to>
      <xdr:col>12</xdr:col>
      <xdr:colOff>226800</xdr:colOff>
      <xdr:row>89</xdr:row>
      <xdr:rowOff>145080</xdr:rowOff>
    </xdr:to>
    <xdr:cxnSp>
      <xdr:nvCxnSpPr>
        <xdr:cNvPr id="196" name="ลูกศรเชื่อมต่อแบบตรง 18"/>
        <xdr:cNvCxnSpPr/>
      </xdr:nvCxnSpPr>
      <xdr:spPr>
        <a:xfrm>
          <a:off x="7698960" y="238636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6800</xdr:colOff>
      <xdr:row>93</xdr:row>
      <xdr:rowOff>128880</xdr:rowOff>
    </xdr:from>
    <xdr:to>
      <xdr:col>8</xdr:col>
      <xdr:colOff>218880</xdr:colOff>
      <xdr:row>93</xdr:row>
      <xdr:rowOff>129600</xdr:rowOff>
    </xdr:to>
    <xdr:cxnSp>
      <xdr:nvCxnSpPr>
        <xdr:cNvPr id="197" name="ลูกศรเชื่อมต่อแบบตรง 19"/>
        <xdr:cNvCxnSpPr/>
      </xdr:nvCxnSpPr>
      <xdr:spPr>
        <a:xfrm>
          <a:off x="6591240" y="2491488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4360</xdr:colOff>
      <xdr:row>98</xdr:row>
      <xdr:rowOff>137160</xdr:rowOff>
    </xdr:from>
    <xdr:to>
      <xdr:col>16</xdr:col>
      <xdr:colOff>226440</xdr:colOff>
      <xdr:row>98</xdr:row>
      <xdr:rowOff>137880</xdr:rowOff>
    </xdr:to>
    <xdr:cxnSp>
      <xdr:nvCxnSpPr>
        <xdr:cNvPr id="198" name="ลูกศรเชื่อมต่อแบบตรง 20"/>
        <xdr:cNvCxnSpPr/>
      </xdr:nvCxnSpPr>
      <xdr:spPr>
        <a:xfrm>
          <a:off x="8791200" y="2625660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9840</xdr:colOff>
      <xdr:row>106</xdr:row>
      <xdr:rowOff>128880</xdr:rowOff>
    </xdr:from>
    <xdr:to>
      <xdr:col>8</xdr:col>
      <xdr:colOff>242640</xdr:colOff>
      <xdr:row>106</xdr:row>
      <xdr:rowOff>129600</xdr:rowOff>
    </xdr:to>
    <xdr:cxnSp>
      <xdr:nvCxnSpPr>
        <xdr:cNvPr id="199" name="ลูกศรเชื่อมต่อแบบตรง 21"/>
        <xdr:cNvCxnSpPr/>
      </xdr:nvCxnSpPr>
      <xdr:spPr>
        <a:xfrm>
          <a:off x="6614280" y="283820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10</xdr:row>
      <xdr:rowOff>137160</xdr:rowOff>
    </xdr:from>
    <xdr:to>
      <xdr:col>12</xdr:col>
      <xdr:colOff>234360</xdr:colOff>
      <xdr:row>110</xdr:row>
      <xdr:rowOff>137880</xdr:rowOff>
    </xdr:to>
    <xdr:cxnSp>
      <xdr:nvCxnSpPr>
        <xdr:cNvPr id="200" name="ลูกศรเชื่อมต่อแบบตรง 22"/>
        <xdr:cNvCxnSpPr/>
      </xdr:nvCxnSpPr>
      <xdr:spPr>
        <a:xfrm>
          <a:off x="7706160" y="2945700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115</xdr:row>
      <xdr:rowOff>144360</xdr:rowOff>
    </xdr:from>
    <xdr:to>
      <xdr:col>12</xdr:col>
      <xdr:colOff>226800</xdr:colOff>
      <xdr:row>115</xdr:row>
      <xdr:rowOff>145080</xdr:rowOff>
    </xdr:to>
    <xdr:cxnSp>
      <xdr:nvCxnSpPr>
        <xdr:cNvPr id="201" name="ลูกศรเชื่อมต่อแบบตรง 23"/>
        <xdr:cNvCxnSpPr/>
      </xdr:nvCxnSpPr>
      <xdr:spPr>
        <a:xfrm>
          <a:off x="7698960" y="307976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19</xdr:row>
      <xdr:rowOff>144360</xdr:rowOff>
    </xdr:from>
    <xdr:to>
      <xdr:col>12</xdr:col>
      <xdr:colOff>234360</xdr:colOff>
      <xdr:row>119</xdr:row>
      <xdr:rowOff>145080</xdr:rowOff>
    </xdr:to>
    <xdr:cxnSp>
      <xdr:nvCxnSpPr>
        <xdr:cNvPr id="202" name="ลูกศรเชื่อมต่อแบบตรง 24"/>
        <xdr:cNvCxnSpPr/>
      </xdr:nvCxnSpPr>
      <xdr:spPr>
        <a:xfrm>
          <a:off x="7706160" y="318646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123</xdr:row>
      <xdr:rowOff>114120</xdr:rowOff>
    </xdr:from>
    <xdr:to>
      <xdr:col>12</xdr:col>
      <xdr:colOff>226800</xdr:colOff>
      <xdr:row>123</xdr:row>
      <xdr:rowOff>114840</xdr:rowOff>
    </xdr:to>
    <xdr:cxnSp>
      <xdr:nvCxnSpPr>
        <xdr:cNvPr id="203" name="ลูกศรเชื่อมต่อแบบตรง 25"/>
        <xdr:cNvCxnSpPr/>
      </xdr:nvCxnSpPr>
      <xdr:spPr>
        <a:xfrm>
          <a:off x="7698960" y="329011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960</xdr:colOff>
      <xdr:row>132</xdr:row>
      <xdr:rowOff>121680</xdr:rowOff>
    </xdr:from>
    <xdr:to>
      <xdr:col>12</xdr:col>
      <xdr:colOff>195480</xdr:colOff>
      <xdr:row>132</xdr:row>
      <xdr:rowOff>122400</xdr:rowOff>
    </xdr:to>
    <xdr:cxnSp>
      <xdr:nvCxnSpPr>
        <xdr:cNvPr id="204" name="ลูกศรเชื่อมต่อแบบตรง 26"/>
        <xdr:cNvCxnSpPr/>
      </xdr:nvCxnSpPr>
      <xdr:spPr>
        <a:xfrm>
          <a:off x="7667640" y="353088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960</xdr:colOff>
      <xdr:row>136</xdr:row>
      <xdr:rowOff>121320</xdr:rowOff>
    </xdr:from>
    <xdr:to>
      <xdr:col>16</xdr:col>
      <xdr:colOff>203040</xdr:colOff>
      <xdr:row>136</xdr:row>
      <xdr:rowOff>122040</xdr:rowOff>
    </xdr:to>
    <xdr:cxnSp>
      <xdr:nvCxnSpPr>
        <xdr:cNvPr id="205" name="ลูกศรเชื่อมต่อแบบตรง 27"/>
        <xdr:cNvCxnSpPr/>
      </xdr:nvCxnSpPr>
      <xdr:spPr>
        <a:xfrm>
          <a:off x="8767800" y="363754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520</xdr:colOff>
      <xdr:row>141</xdr:row>
      <xdr:rowOff>144360</xdr:rowOff>
    </xdr:from>
    <xdr:to>
      <xdr:col>8</xdr:col>
      <xdr:colOff>210960</xdr:colOff>
      <xdr:row>141</xdr:row>
      <xdr:rowOff>145080</xdr:rowOff>
    </xdr:to>
    <xdr:cxnSp>
      <xdr:nvCxnSpPr>
        <xdr:cNvPr id="206" name="ลูกศรเชื่อมต่อแบบตรง 28"/>
        <xdr:cNvCxnSpPr/>
      </xdr:nvCxnSpPr>
      <xdr:spPr>
        <a:xfrm>
          <a:off x="6582960" y="3773196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146</xdr:row>
      <xdr:rowOff>137160</xdr:rowOff>
    </xdr:from>
    <xdr:to>
      <xdr:col>16</xdr:col>
      <xdr:colOff>211320</xdr:colOff>
      <xdr:row>146</xdr:row>
      <xdr:rowOff>137880</xdr:rowOff>
    </xdr:to>
    <xdr:cxnSp>
      <xdr:nvCxnSpPr>
        <xdr:cNvPr id="207" name="ลูกศรเชื่อมต่อแบบตรง 29"/>
        <xdr:cNvCxnSpPr/>
      </xdr:nvCxnSpPr>
      <xdr:spPr>
        <a:xfrm>
          <a:off x="8775720" y="39058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960</xdr:colOff>
      <xdr:row>150</xdr:row>
      <xdr:rowOff>121680</xdr:rowOff>
    </xdr:from>
    <xdr:to>
      <xdr:col>12</xdr:col>
      <xdr:colOff>195480</xdr:colOff>
      <xdr:row>150</xdr:row>
      <xdr:rowOff>122400</xdr:rowOff>
    </xdr:to>
    <xdr:cxnSp>
      <xdr:nvCxnSpPr>
        <xdr:cNvPr id="208" name="ลูกศรเชื่อมต่อแบบตรง 30"/>
        <xdr:cNvCxnSpPr/>
      </xdr:nvCxnSpPr>
      <xdr:spPr>
        <a:xfrm>
          <a:off x="7667640" y="401094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6800</xdr:colOff>
      <xdr:row>158</xdr:row>
      <xdr:rowOff>137160</xdr:rowOff>
    </xdr:from>
    <xdr:to>
      <xdr:col>12</xdr:col>
      <xdr:colOff>211320</xdr:colOff>
      <xdr:row>158</xdr:row>
      <xdr:rowOff>137880</xdr:rowOff>
    </xdr:to>
    <xdr:cxnSp>
      <xdr:nvCxnSpPr>
        <xdr:cNvPr id="209" name="ลูกศรเชื่อมต่อแบบตรง 31"/>
        <xdr:cNvCxnSpPr/>
      </xdr:nvCxnSpPr>
      <xdr:spPr>
        <a:xfrm>
          <a:off x="7683480" y="422586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6800</xdr:colOff>
      <xdr:row>162</xdr:row>
      <xdr:rowOff>128880</xdr:rowOff>
    </xdr:from>
    <xdr:to>
      <xdr:col>8</xdr:col>
      <xdr:colOff>218880</xdr:colOff>
      <xdr:row>162</xdr:row>
      <xdr:rowOff>129600</xdr:rowOff>
    </xdr:to>
    <xdr:cxnSp>
      <xdr:nvCxnSpPr>
        <xdr:cNvPr id="210" name="ลูกศรเชื่อมต่อแบบตรง 32"/>
        <xdr:cNvCxnSpPr/>
      </xdr:nvCxnSpPr>
      <xdr:spPr>
        <a:xfrm>
          <a:off x="6591240" y="43317000"/>
          <a:ext cx="99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4360</xdr:colOff>
      <xdr:row>167</xdr:row>
      <xdr:rowOff>121320</xdr:rowOff>
    </xdr:from>
    <xdr:to>
      <xdr:col>16</xdr:col>
      <xdr:colOff>226440</xdr:colOff>
      <xdr:row>167</xdr:row>
      <xdr:rowOff>122040</xdr:rowOff>
    </xdr:to>
    <xdr:cxnSp>
      <xdr:nvCxnSpPr>
        <xdr:cNvPr id="211" name="ลูกศรเชื่อมต่อแบบตรง 33"/>
        <xdr:cNvCxnSpPr/>
      </xdr:nvCxnSpPr>
      <xdr:spPr>
        <a:xfrm>
          <a:off x="8791200" y="4464324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4360</xdr:colOff>
      <xdr:row>184</xdr:row>
      <xdr:rowOff>114120</xdr:rowOff>
    </xdr:from>
    <xdr:to>
      <xdr:col>12</xdr:col>
      <xdr:colOff>218880</xdr:colOff>
      <xdr:row>184</xdr:row>
      <xdr:rowOff>114840</xdr:rowOff>
    </xdr:to>
    <xdr:cxnSp>
      <xdr:nvCxnSpPr>
        <xdr:cNvPr id="212" name="ลูกศรเชื่อมต่อแบบตรง 40"/>
        <xdr:cNvCxnSpPr/>
      </xdr:nvCxnSpPr>
      <xdr:spPr>
        <a:xfrm>
          <a:off x="7691040" y="491698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187</xdr:row>
      <xdr:rowOff>128880</xdr:rowOff>
    </xdr:from>
    <xdr:to>
      <xdr:col>12</xdr:col>
      <xdr:colOff>226800</xdr:colOff>
      <xdr:row>187</xdr:row>
      <xdr:rowOff>129600</xdr:rowOff>
    </xdr:to>
    <xdr:cxnSp>
      <xdr:nvCxnSpPr>
        <xdr:cNvPr id="213" name="ลูกศรเชื่อมต่อแบบตรง 41"/>
        <xdr:cNvCxnSpPr/>
      </xdr:nvCxnSpPr>
      <xdr:spPr>
        <a:xfrm>
          <a:off x="7698960" y="4998456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90</xdr:row>
      <xdr:rowOff>137160</xdr:rowOff>
    </xdr:from>
    <xdr:to>
      <xdr:col>12</xdr:col>
      <xdr:colOff>234360</xdr:colOff>
      <xdr:row>190</xdr:row>
      <xdr:rowOff>137880</xdr:rowOff>
    </xdr:to>
    <xdr:cxnSp>
      <xdr:nvCxnSpPr>
        <xdr:cNvPr id="214" name="ลูกศรเชื่อมต่อแบบตรง 42"/>
        <xdr:cNvCxnSpPr/>
      </xdr:nvCxnSpPr>
      <xdr:spPr>
        <a:xfrm>
          <a:off x="7706160" y="5079312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193</xdr:row>
      <xdr:rowOff>137160</xdr:rowOff>
    </xdr:from>
    <xdr:to>
      <xdr:col>12</xdr:col>
      <xdr:colOff>226800</xdr:colOff>
      <xdr:row>193</xdr:row>
      <xdr:rowOff>137880</xdr:rowOff>
    </xdr:to>
    <xdr:cxnSp>
      <xdr:nvCxnSpPr>
        <xdr:cNvPr id="215" name="ลูกศรเชื่อมต่อแบบตรง 43"/>
        <xdr:cNvCxnSpPr/>
      </xdr:nvCxnSpPr>
      <xdr:spPr>
        <a:xfrm>
          <a:off x="7698960" y="5159304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4360</xdr:colOff>
      <xdr:row>196</xdr:row>
      <xdr:rowOff>121320</xdr:rowOff>
    </xdr:from>
    <xdr:to>
      <xdr:col>12</xdr:col>
      <xdr:colOff>218880</xdr:colOff>
      <xdr:row>196</xdr:row>
      <xdr:rowOff>122040</xdr:rowOff>
    </xdr:to>
    <xdr:cxnSp>
      <xdr:nvCxnSpPr>
        <xdr:cNvPr id="216" name="ลูกศรเชื่อมต่อแบบตรง 44"/>
        <xdr:cNvCxnSpPr/>
      </xdr:nvCxnSpPr>
      <xdr:spPr>
        <a:xfrm>
          <a:off x="7691040" y="523774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4360</xdr:colOff>
      <xdr:row>200</xdr:row>
      <xdr:rowOff>128880</xdr:rowOff>
    </xdr:from>
    <xdr:to>
      <xdr:col>12</xdr:col>
      <xdr:colOff>218880</xdr:colOff>
      <xdr:row>200</xdr:row>
      <xdr:rowOff>129600</xdr:rowOff>
    </xdr:to>
    <xdr:cxnSp>
      <xdr:nvCxnSpPr>
        <xdr:cNvPr id="217" name="ลูกศรเชื่อมต่อแบบตรง 45"/>
        <xdr:cNvCxnSpPr/>
      </xdr:nvCxnSpPr>
      <xdr:spPr>
        <a:xfrm>
          <a:off x="7691040" y="534517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6800</xdr:colOff>
      <xdr:row>203</xdr:row>
      <xdr:rowOff>137160</xdr:rowOff>
    </xdr:from>
    <xdr:to>
      <xdr:col>12</xdr:col>
      <xdr:colOff>211320</xdr:colOff>
      <xdr:row>203</xdr:row>
      <xdr:rowOff>137880</xdr:rowOff>
    </xdr:to>
    <xdr:cxnSp>
      <xdr:nvCxnSpPr>
        <xdr:cNvPr id="218" name="ลูกศรเชื่อมต่อแบบตรง 46"/>
        <xdr:cNvCxnSpPr/>
      </xdr:nvCxnSpPr>
      <xdr:spPr>
        <a:xfrm>
          <a:off x="7683480" y="542602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880</xdr:colOff>
      <xdr:row>210</xdr:row>
      <xdr:rowOff>114480</xdr:rowOff>
    </xdr:from>
    <xdr:to>
      <xdr:col>12</xdr:col>
      <xdr:colOff>203400</xdr:colOff>
      <xdr:row>210</xdr:row>
      <xdr:rowOff>115200</xdr:rowOff>
    </xdr:to>
    <xdr:cxnSp>
      <xdr:nvCxnSpPr>
        <xdr:cNvPr id="219" name="ลูกศรเชื่อมต่อแบบตรง 47"/>
        <xdr:cNvCxnSpPr/>
      </xdr:nvCxnSpPr>
      <xdr:spPr>
        <a:xfrm>
          <a:off x="7675560" y="5610420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880</xdr:colOff>
      <xdr:row>213</xdr:row>
      <xdr:rowOff>114120</xdr:rowOff>
    </xdr:from>
    <xdr:to>
      <xdr:col>12</xdr:col>
      <xdr:colOff>203400</xdr:colOff>
      <xdr:row>213</xdr:row>
      <xdr:rowOff>114840</xdr:rowOff>
    </xdr:to>
    <xdr:cxnSp>
      <xdr:nvCxnSpPr>
        <xdr:cNvPr id="220" name="ลูกศรเชื่อมต่อแบบตรง 48"/>
        <xdr:cNvCxnSpPr/>
      </xdr:nvCxnSpPr>
      <xdr:spPr>
        <a:xfrm>
          <a:off x="7675560" y="569041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16</xdr:row>
      <xdr:rowOff>137160</xdr:rowOff>
    </xdr:from>
    <xdr:to>
      <xdr:col>12</xdr:col>
      <xdr:colOff>234360</xdr:colOff>
      <xdr:row>216</xdr:row>
      <xdr:rowOff>137880</xdr:rowOff>
    </xdr:to>
    <xdr:cxnSp>
      <xdr:nvCxnSpPr>
        <xdr:cNvPr id="221" name="ลูกศรเชื่อมต่อแบบตรง 49"/>
        <xdr:cNvCxnSpPr/>
      </xdr:nvCxnSpPr>
      <xdr:spPr>
        <a:xfrm>
          <a:off x="7706160" y="577270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5680</xdr:colOff>
      <xdr:row>219</xdr:row>
      <xdr:rowOff>128880</xdr:rowOff>
    </xdr:from>
    <xdr:to>
      <xdr:col>12</xdr:col>
      <xdr:colOff>250200</xdr:colOff>
      <xdr:row>219</xdr:row>
      <xdr:rowOff>129600</xdr:rowOff>
    </xdr:to>
    <xdr:cxnSp>
      <xdr:nvCxnSpPr>
        <xdr:cNvPr id="222" name="ลูกศรเชื่อมต่อแบบตรง 50"/>
        <xdr:cNvCxnSpPr/>
      </xdr:nvCxnSpPr>
      <xdr:spPr>
        <a:xfrm>
          <a:off x="7722360" y="585190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7760</xdr:colOff>
      <xdr:row>222</xdr:row>
      <xdr:rowOff>137160</xdr:rowOff>
    </xdr:from>
    <xdr:to>
      <xdr:col>12</xdr:col>
      <xdr:colOff>241920</xdr:colOff>
      <xdr:row>222</xdr:row>
      <xdr:rowOff>137880</xdr:rowOff>
    </xdr:to>
    <xdr:cxnSp>
      <xdr:nvCxnSpPr>
        <xdr:cNvPr id="223" name="ลูกศรเชื่อมต่อแบบตรง 51"/>
        <xdr:cNvCxnSpPr/>
      </xdr:nvCxnSpPr>
      <xdr:spPr>
        <a:xfrm>
          <a:off x="7714440" y="593272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225</xdr:row>
      <xdr:rowOff>128880</xdr:rowOff>
    </xdr:from>
    <xdr:to>
      <xdr:col>12</xdr:col>
      <xdr:colOff>226800</xdr:colOff>
      <xdr:row>225</xdr:row>
      <xdr:rowOff>129600</xdr:rowOff>
    </xdr:to>
    <xdr:cxnSp>
      <xdr:nvCxnSpPr>
        <xdr:cNvPr id="224" name="ลูกศรเชื่อมต่อแบบตรง 52"/>
        <xdr:cNvCxnSpPr/>
      </xdr:nvCxnSpPr>
      <xdr:spPr>
        <a:xfrm>
          <a:off x="7698960" y="6011928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28</xdr:row>
      <xdr:rowOff>137160</xdr:rowOff>
    </xdr:from>
    <xdr:to>
      <xdr:col>12</xdr:col>
      <xdr:colOff>234360</xdr:colOff>
      <xdr:row>228</xdr:row>
      <xdr:rowOff>137880</xdr:rowOff>
    </xdr:to>
    <xdr:cxnSp>
      <xdr:nvCxnSpPr>
        <xdr:cNvPr id="225" name="ลูกศรเชื่อมต่อแบบตรง 53"/>
        <xdr:cNvCxnSpPr/>
      </xdr:nvCxnSpPr>
      <xdr:spPr>
        <a:xfrm>
          <a:off x="7706160" y="60927480"/>
          <a:ext cx="99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4360</xdr:colOff>
      <xdr:row>236</xdr:row>
      <xdr:rowOff>114120</xdr:rowOff>
    </xdr:from>
    <xdr:to>
      <xdr:col>12</xdr:col>
      <xdr:colOff>218880</xdr:colOff>
      <xdr:row>236</xdr:row>
      <xdr:rowOff>114840</xdr:rowOff>
    </xdr:to>
    <xdr:cxnSp>
      <xdr:nvCxnSpPr>
        <xdr:cNvPr id="226" name="ลูกศรเชื่อมต่อแบบตรง 54"/>
        <xdr:cNvCxnSpPr/>
      </xdr:nvCxnSpPr>
      <xdr:spPr>
        <a:xfrm>
          <a:off x="7691040" y="6303816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7760</xdr:colOff>
      <xdr:row>239</xdr:row>
      <xdr:rowOff>137160</xdr:rowOff>
    </xdr:from>
    <xdr:to>
      <xdr:col>12</xdr:col>
      <xdr:colOff>241920</xdr:colOff>
      <xdr:row>239</xdr:row>
      <xdr:rowOff>137880</xdr:rowOff>
    </xdr:to>
    <xdr:cxnSp>
      <xdr:nvCxnSpPr>
        <xdr:cNvPr id="227" name="ลูกศรเชื่อมต่อแบบตรง 55"/>
        <xdr:cNvCxnSpPr/>
      </xdr:nvCxnSpPr>
      <xdr:spPr>
        <a:xfrm>
          <a:off x="7714440" y="63861480"/>
          <a:ext cx="99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280</xdr:colOff>
      <xdr:row>242</xdr:row>
      <xdr:rowOff>121680</xdr:rowOff>
    </xdr:from>
    <xdr:to>
      <xdr:col>12</xdr:col>
      <xdr:colOff>226800</xdr:colOff>
      <xdr:row>242</xdr:row>
      <xdr:rowOff>122400</xdr:rowOff>
    </xdr:to>
    <xdr:cxnSp>
      <xdr:nvCxnSpPr>
        <xdr:cNvPr id="228" name="ลูกศรเชื่อมต่อแบบตรง 56"/>
        <xdr:cNvCxnSpPr/>
      </xdr:nvCxnSpPr>
      <xdr:spPr>
        <a:xfrm>
          <a:off x="7698960" y="64645920"/>
          <a:ext cx="99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2280</xdr:colOff>
      <xdr:row>332</xdr:row>
      <xdr:rowOff>128880</xdr:rowOff>
    </xdr:from>
    <xdr:to>
      <xdr:col>16</xdr:col>
      <xdr:colOff>125280</xdr:colOff>
      <xdr:row>332</xdr:row>
      <xdr:rowOff>129600</xdr:rowOff>
    </xdr:to>
    <xdr:cxnSp>
      <xdr:nvCxnSpPr>
        <xdr:cNvPr id="229" name="ลูกศรเชื่อมต่อแบบตรง 62"/>
        <xdr:cNvCxnSpPr/>
      </xdr:nvCxnSpPr>
      <xdr:spPr>
        <a:xfrm>
          <a:off x="6606720" y="88656120"/>
          <a:ext cx="30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78120</xdr:colOff>
      <xdr:row>24</xdr:row>
      <xdr:rowOff>259560</xdr:rowOff>
    </xdr:from>
    <xdr:to>
      <xdr:col>16</xdr:col>
      <xdr:colOff>172080</xdr:colOff>
      <xdr:row>25</xdr:row>
      <xdr:rowOff>251280</xdr:rowOff>
    </xdr:to>
    <xdr:sp>
      <xdr:nvSpPr>
        <xdr:cNvPr id="230" name="TextBox 68"/>
        <xdr:cNvSpPr/>
      </xdr:nvSpPr>
      <xdr:spPr>
        <a:xfrm>
          <a:off x="9361080" y="6643080"/>
          <a:ext cx="367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720</xdr:colOff>
      <xdr:row>50</xdr:row>
      <xdr:rowOff>250920</xdr:rowOff>
    </xdr:from>
    <xdr:to>
      <xdr:col>16</xdr:col>
      <xdr:colOff>210960</xdr:colOff>
      <xdr:row>51</xdr:row>
      <xdr:rowOff>250920</xdr:rowOff>
    </xdr:to>
    <xdr:sp>
      <xdr:nvSpPr>
        <xdr:cNvPr id="231" name="TextBox 69"/>
        <xdr:cNvSpPr/>
      </xdr:nvSpPr>
      <xdr:spPr>
        <a:xfrm>
          <a:off x="9337680" y="13568760"/>
          <a:ext cx="429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76</xdr:row>
      <xdr:rowOff>259200</xdr:rowOff>
    </xdr:from>
    <xdr:to>
      <xdr:col>16</xdr:col>
      <xdr:colOff>210960</xdr:colOff>
      <xdr:row>77</xdr:row>
      <xdr:rowOff>250920</xdr:rowOff>
    </xdr:to>
    <xdr:sp>
      <xdr:nvSpPr>
        <xdr:cNvPr id="232" name="TextBox 70"/>
        <xdr:cNvSpPr/>
      </xdr:nvSpPr>
      <xdr:spPr>
        <a:xfrm>
          <a:off x="9321840" y="20511360"/>
          <a:ext cx="44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3</xdr:row>
      <xdr:rowOff>0</xdr:rowOff>
    </xdr:from>
    <xdr:to>
      <xdr:col>16</xdr:col>
      <xdr:colOff>156240</xdr:colOff>
      <xdr:row>103</xdr:row>
      <xdr:rowOff>259560</xdr:rowOff>
    </xdr:to>
    <xdr:sp>
      <xdr:nvSpPr>
        <xdr:cNvPr id="233" name="TextBox 71"/>
        <xdr:cNvSpPr/>
      </xdr:nvSpPr>
      <xdr:spPr>
        <a:xfrm>
          <a:off x="9282960" y="27452880"/>
          <a:ext cx="429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9</xdr:row>
      <xdr:rowOff>0</xdr:rowOff>
    </xdr:from>
    <xdr:to>
      <xdr:col>16</xdr:col>
      <xdr:colOff>172080</xdr:colOff>
      <xdr:row>129</xdr:row>
      <xdr:rowOff>259200</xdr:rowOff>
    </xdr:to>
    <xdr:sp>
      <xdr:nvSpPr>
        <xdr:cNvPr id="234" name="TextBox 72"/>
        <xdr:cNvSpPr/>
      </xdr:nvSpPr>
      <xdr:spPr>
        <a:xfrm>
          <a:off x="9282960" y="34387200"/>
          <a:ext cx="44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5</xdr:row>
      <xdr:rowOff>0</xdr:rowOff>
    </xdr:from>
    <xdr:to>
      <xdr:col>16</xdr:col>
      <xdr:colOff>203040</xdr:colOff>
      <xdr:row>155</xdr:row>
      <xdr:rowOff>259200</xdr:rowOff>
    </xdr:to>
    <xdr:sp>
      <xdr:nvSpPr>
        <xdr:cNvPr id="235" name="TextBox 73"/>
        <xdr:cNvSpPr/>
      </xdr:nvSpPr>
      <xdr:spPr>
        <a:xfrm>
          <a:off x="9282960" y="41321520"/>
          <a:ext cx="476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180</xdr:row>
      <xdr:rowOff>160560</xdr:rowOff>
    </xdr:from>
    <xdr:to>
      <xdr:col>16</xdr:col>
      <xdr:colOff>210960</xdr:colOff>
      <xdr:row>181</xdr:row>
      <xdr:rowOff>205200</xdr:rowOff>
    </xdr:to>
    <xdr:sp>
      <xdr:nvSpPr>
        <xdr:cNvPr id="236" name="TextBox 74"/>
        <xdr:cNvSpPr/>
      </xdr:nvSpPr>
      <xdr:spPr>
        <a:xfrm>
          <a:off x="9314280" y="48149280"/>
          <a:ext cx="452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7</xdr:row>
      <xdr:rowOff>0</xdr:rowOff>
    </xdr:from>
    <xdr:to>
      <xdr:col>16</xdr:col>
      <xdr:colOff>172080</xdr:colOff>
      <xdr:row>207</xdr:row>
      <xdr:rowOff>259200</xdr:rowOff>
    </xdr:to>
    <xdr:sp>
      <xdr:nvSpPr>
        <xdr:cNvPr id="237" name="TextBox 75"/>
        <xdr:cNvSpPr/>
      </xdr:nvSpPr>
      <xdr:spPr>
        <a:xfrm>
          <a:off x="9282960" y="55189800"/>
          <a:ext cx="44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3</xdr:row>
      <xdr:rowOff>0</xdr:rowOff>
    </xdr:from>
    <xdr:to>
      <xdr:col>16</xdr:col>
      <xdr:colOff>195120</xdr:colOff>
      <xdr:row>233</xdr:row>
      <xdr:rowOff>259200</xdr:rowOff>
    </xdr:to>
    <xdr:sp>
      <xdr:nvSpPr>
        <xdr:cNvPr id="238" name="TextBox 76"/>
        <xdr:cNvSpPr/>
      </xdr:nvSpPr>
      <xdr:spPr>
        <a:xfrm>
          <a:off x="9282960" y="62124120"/>
          <a:ext cx="468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9</xdr:row>
      <xdr:rowOff>0</xdr:rowOff>
    </xdr:from>
    <xdr:to>
      <xdr:col>16</xdr:col>
      <xdr:colOff>172080</xdr:colOff>
      <xdr:row>259</xdr:row>
      <xdr:rowOff>259560</xdr:rowOff>
    </xdr:to>
    <xdr:sp>
      <xdr:nvSpPr>
        <xdr:cNvPr id="239" name="TextBox 77"/>
        <xdr:cNvSpPr/>
      </xdr:nvSpPr>
      <xdr:spPr>
        <a:xfrm>
          <a:off x="9282960" y="69058080"/>
          <a:ext cx="44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0</xdr:row>
      <xdr:rowOff>0</xdr:rowOff>
    </xdr:from>
    <xdr:to>
      <xdr:col>16</xdr:col>
      <xdr:colOff>179640</xdr:colOff>
      <xdr:row>260</xdr:row>
      <xdr:rowOff>259560</xdr:rowOff>
    </xdr:to>
    <xdr:sp>
      <xdr:nvSpPr>
        <xdr:cNvPr id="240" name="TextBox 78"/>
        <xdr:cNvSpPr/>
      </xdr:nvSpPr>
      <xdr:spPr>
        <a:xfrm>
          <a:off x="9282960" y="69324840"/>
          <a:ext cx="452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7</xdr:row>
      <xdr:rowOff>0</xdr:rowOff>
    </xdr:from>
    <xdr:to>
      <xdr:col>16</xdr:col>
      <xdr:colOff>210960</xdr:colOff>
      <xdr:row>267</xdr:row>
      <xdr:rowOff>259200</xdr:rowOff>
    </xdr:to>
    <xdr:sp>
      <xdr:nvSpPr>
        <xdr:cNvPr id="241" name="TextBox 79"/>
        <xdr:cNvSpPr/>
      </xdr:nvSpPr>
      <xdr:spPr>
        <a:xfrm>
          <a:off x="9282960" y="71191800"/>
          <a:ext cx="484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3</xdr:row>
      <xdr:rowOff>0</xdr:rowOff>
    </xdr:from>
    <xdr:to>
      <xdr:col>16</xdr:col>
      <xdr:colOff>195120</xdr:colOff>
      <xdr:row>283</xdr:row>
      <xdr:rowOff>259560</xdr:rowOff>
    </xdr:to>
    <xdr:sp>
      <xdr:nvSpPr>
        <xdr:cNvPr id="242" name="TextBox 80"/>
        <xdr:cNvSpPr/>
      </xdr:nvSpPr>
      <xdr:spPr>
        <a:xfrm>
          <a:off x="9282960" y="75458880"/>
          <a:ext cx="468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5</xdr:row>
      <xdr:rowOff>0</xdr:rowOff>
    </xdr:from>
    <xdr:to>
      <xdr:col>16</xdr:col>
      <xdr:colOff>179640</xdr:colOff>
      <xdr:row>285</xdr:row>
      <xdr:rowOff>259200</xdr:rowOff>
    </xdr:to>
    <xdr:sp>
      <xdr:nvSpPr>
        <xdr:cNvPr id="243" name="TextBox 81"/>
        <xdr:cNvSpPr/>
      </xdr:nvSpPr>
      <xdr:spPr>
        <a:xfrm>
          <a:off x="9282960" y="75992400"/>
          <a:ext cx="452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9</xdr:row>
      <xdr:rowOff>0</xdr:rowOff>
    </xdr:from>
    <xdr:to>
      <xdr:col>16</xdr:col>
      <xdr:colOff>195120</xdr:colOff>
      <xdr:row>299</xdr:row>
      <xdr:rowOff>259200</xdr:rowOff>
    </xdr:to>
    <xdr:sp>
      <xdr:nvSpPr>
        <xdr:cNvPr id="244" name="TextBox 82"/>
        <xdr:cNvSpPr/>
      </xdr:nvSpPr>
      <xdr:spPr>
        <a:xfrm>
          <a:off x="9282960" y="79726320"/>
          <a:ext cx="468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2</xdr:row>
      <xdr:rowOff>0</xdr:rowOff>
    </xdr:from>
    <xdr:to>
      <xdr:col>16</xdr:col>
      <xdr:colOff>187200</xdr:colOff>
      <xdr:row>312</xdr:row>
      <xdr:rowOff>259560</xdr:rowOff>
    </xdr:to>
    <xdr:sp>
      <xdr:nvSpPr>
        <xdr:cNvPr id="245" name="TextBox 83"/>
        <xdr:cNvSpPr/>
      </xdr:nvSpPr>
      <xdr:spPr>
        <a:xfrm>
          <a:off x="9282960" y="83193120"/>
          <a:ext cx="4604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3</xdr:row>
      <xdr:rowOff>0</xdr:rowOff>
    </xdr:from>
    <xdr:to>
      <xdr:col>16</xdr:col>
      <xdr:colOff>210960</xdr:colOff>
      <xdr:row>323</xdr:row>
      <xdr:rowOff>259200</xdr:rowOff>
    </xdr:to>
    <xdr:sp>
      <xdr:nvSpPr>
        <xdr:cNvPr id="246" name="TextBox 84"/>
        <xdr:cNvSpPr/>
      </xdr:nvSpPr>
      <xdr:spPr>
        <a:xfrm>
          <a:off x="9282960" y="86127120"/>
          <a:ext cx="484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8</xdr:row>
      <xdr:rowOff>0</xdr:rowOff>
    </xdr:from>
    <xdr:to>
      <xdr:col>16</xdr:col>
      <xdr:colOff>234360</xdr:colOff>
      <xdr:row>338</xdr:row>
      <xdr:rowOff>259560</xdr:rowOff>
    </xdr:to>
    <xdr:sp>
      <xdr:nvSpPr>
        <xdr:cNvPr id="247" name="TextBox 85"/>
        <xdr:cNvSpPr/>
      </xdr:nvSpPr>
      <xdr:spPr>
        <a:xfrm>
          <a:off x="9282960" y="90127440"/>
          <a:ext cx="507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6</xdr:row>
      <xdr:rowOff>0</xdr:rowOff>
    </xdr:from>
    <xdr:to>
      <xdr:col>16</xdr:col>
      <xdr:colOff>210960</xdr:colOff>
      <xdr:row>346</xdr:row>
      <xdr:rowOff>259200</xdr:rowOff>
    </xdr:to>
    <xdr:sp>
      <xdr:nvSpPr>
        <xdr:cNvPr id="248" name="TextBox 86"/>
        <xdr:cNvSpPr/>
      </xdr:nvSpPr>
      <xdr:spPr>
        <a:xfrm>
          <a:off x="9282960" y="92261160"/>
          <a:ext cx="484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50</xdr:row>
      <xdr:rowOff>0</xdr:rowOff>
    </xdr:from>
    <xdr:to>
      <xdr:col>16</xdr:col>
      <xdr:colOff>249840</xdr:colOff>
      <xdr:row>350</xdr:row>
      <xdr:rowOff>259560</xdr:rowOff>
    </xdr:to>
    <xdr:sp>
      <xdr:nvSpPr>
        <xdr:cNvPr id="249" name="TextBox 87"/>
        <xdr:cNvSpPr/>
      </xdr:nvSpPr>
      <xdr:spPr>
        <a:xfrm>
          <a:off x="9321840" y="93327840"/>
          <a:ext cx="484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3</xdr:row>
      <xdr:rowOff>0</xdr:rowOff>
    </xdr:from>
    <xdr:to>
      <xdr:col>16</xdr:col>
      <xdr:colOff>210960</xdr:colOff>
      <xdr:row>353</xdr:row>
      <xdr:rowOff>259200</xdr:rowOff>
    </xdr:to>
    <xdr:sp>
      <xdr:nvSpPr>
        <xdr:cNvPr id="250" name="TextBox 88"/>
        <xdr:cNvSpPr/>
      </xdr:nvSpPr>
      <xdr:spPr>
        <a:xfrm>
          <a:off x="9282960" y="94128120"/>
          <a:ext cx="484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53</xdr:row>
      <xdr:rowOff>0</xdr:rowOff>
    </xdr:from>
    <xdr:to>
      <xdr:col>16</xdr:col>
      <xdr:colOff>210960</xdr:colOff>
      <xdr:row>353</xdr:row>
      <xdr:rowOff>259200</xdr:rowOff>
    </xdr:to>
    <xdr:sp>
      <xdr:nvSpPr>
        <xdr:cNvPr id="251" name="TextBox 89"/>
        <xdr:cNvSpPr/>
      </xdr:nvSpPr>
      <xdr:spPr>
        <a:xfrm>
          <a:off x="9282960" y="94128120"/>
          <a:ext cx="4842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6</xdr:row>
      <xdr:rowOff>0</xdr:rowOff>
    </xdr:from>
    <xdr:to>
      <xdr:col>16</xdr:col>
      <xdr:colOff>210960</xdr:colOff>
      <xdr:row>366</xdr:row>
      <xdr:rowOff>259560</xdr:rowOff>
    </xdr:to>
    <xdr:sp>
      <xdr:nvSpPr>
        <xdr:cNvPr id="252" name="TextBox 90"/>
        <xdr:cNvSpPr/>
      </xdr:nvSpPr>
      <xdr:spPr>
        <a:xfrm>
          <a:off x="9282960" y="97594920"/>
          <a:ext cx="484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:F6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13.66"/>
    <col collapsed="false" customWidth="true" hidden="false" outlineLevel="0" max="3" min="3" style="1" width="15.66"/>
    <col collapsed="false" customWidth="true" hidden="false" outlineLevel="0" max="4" min="4" style="2" width="16.1"/>
    <col collapsed="false" customWidth="true" hidden="false" outlineLevel="0" max="5" min="5" style="1" width="16.43"/>
    <col collapsed="false" customWidth="true" hidden="false" outlineLevel="0" max="6" min="6" style="1" width="13.99"/>
    <col collapsed="false" customWidth="false" hidden="false" outlineLevel="0" max="257" min="7" style="1" width="9.1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5</v>
      </c>
      <c r="F4" s="5" t="s">
        <v>7</v>
      </c>
    </row>
    <row r="5" customFormat="false" ht="23.1" hidden="false" customHeight="true" outlineLevel="0" collapsed="false">
      <c r="A5" s="7"/>
      <c r="B5" s="8" t="s">
        <v>8</v>
      </c>
      <c r="C5" s="8" t="s">
        <v>9</v>
      </c>
      <c r="D5" s="9" t="s">
        <v>10</v>
      </c>
      <c r="E5" s="8" t="s">
        <v>11</v>
      </c>
      <c r="F5" s="7"/>
    </row>
    <row r="6" customFormat="false" ht="23.1" hidden="false" customHeight="true" outlineLevel="0" collapsed="false">
      <c r="A6" s="10" t="s">
        <v>12</v>
      </c>
      <c r="B6" s="11"/>
      <c r="C6" s="11"/>
      <c r="D6" s="12"/>
      <c r="E6" s="11"/>
      <c r="F6" s="11"/>
    </row>
    <row r="7" customFormat="false" ht="23.1" hidden="false" customHeight="true" outlineLevel="0" collapsed="false">
      <c r="A7" s="11" t="s">
        <v>13</v>
      </c>
      <c r="B7" s="13" t="n">
        <v>25</v>
      </c>
      <c r="C7" s="13" t="n">
        <v>27.17</v>
      </c>
      <c r="D7" s="12" t="n">
        <v>5587000</v>
      </c>
      <c r="E7" s="13" t="n">
        <v>14.46</v>
      </c>
      <c r="F7" s="14" t="s">
        <v>14</v>
      </c>
    </row>
    <row r="8" customFormat="false" ht="23.1" hidden="false" customHeight="true" outlineLevel="0" collapsed="false">
      <c r="A8" s="11" t="s">
        <v>15</v>
      </c>
      <c r="B8" s="13" t="n">
        <v>6</v>
      </c>
      <c r="C8" s="15" t="n">
        <v>6.52</v>
      </c>
      <c r="D8" s="16" t="n">
        <v>385500</v>
      </c>
      <c r="E8" s="15" t="n">
        <v>0.99</v>
      </c>
      <c r="F8" s="14" t="s">
        <v>14</v>
      </c>
    </row>
    <row r="9" customFormat="false" ht="23.1" hidden="false" customHeight="true" outlineLevel="0" collapsed="false">
      <c r="A9" s="17" t="s">
        <v>16</v>
      </c>
      <c r="B9" s="18" t="n">
        <f aca="false">SUM(B7:B8)</f>
        <v>31</v>
      </c>
      <c r="C9" s="18" t="n">
        <f aca="false">SUM(C7:C8)</f>
        <v>33.69</v>
      </c>
      <c r="D9" s="19" t="n">
        <f aca="false">SUM(D7:D8)</f>
        <v>5972500</v>
      </c>
      <c r="E9" s="18" t="n">
        <f aca="false">SUM(E7:E8)</f>
        <v>15.45</v>
      </c>
      <c r="F9" s="20"/>
    </row>
    <row r="10" customFormat="false" ht="23.1" hidden="false" customHeight="true" outlineLevel="0" collapsed="false">
      <c r="A10" s="21" t="s">
        <v>17</v>
      </c>
      <c r="B10" s="13"/>
      <c r="C10" s="13"/>
      <c r="D10" s="12"/>
      <c r="E10" s="13"/>
      <c r="F10" s="11"/>
    </row>
    <row r="11" customFormat="false" ht="23.1" hidden="false" customHeight="true" outlineLevel="0" collapsed="false">
      <c r="A11" s="11" t="s">
        <v>18</v>
      </c>
      <c r="B11" s="13" t="n">
        <v>1</v>
      </c>
      <c r="C11" s="13" t="n">
        <v>1.08</v>
      </c>
      <c r="D11" s="22" t="n">
        <v>100000</v>
      </c>
      <c r="E11" s="13" t="n">
        <v>0.25</v>
      </c>
      <c r="F11" s="14" t="s">
        <v>14</v>
      </c>
    </row>
    <row r="12" customFormat="false" ht="23.1" hidden="false" customHeight="true" outlineLevel="0" collapsed="false">
      <c r="A12" s="23" t="s">
        <v>19</v>
      </c>
      <c r="B12" s="13"/>
      <c r="C12" s="13"/>
      <c r="D12" s="22"/>
      <c r="E12" s="13"/>
      <c r="F12" s="13"/>
    </row>
    <row r="13" customFormat="false" ht="23.1" hidden="false" customHeight="true" outlineLevel="0" collapsed="false">
      <c r="A13" s="23" t="s">
        <v>20</v>
      </c>
      <c r="B13" s="13"/>
      <c r="C13" s="13"/>
      <c r="D13" s="12"/>
      <c r="E13" s="13"/>
      <c r="F13" s="11"/>
    </row>
    <row r="14" customFormat="false" ht="23.1" hidden="false" customHeight="true" outlineLevel="0" collapsed="false">
      <c r="A14" s="17" t="s">
        <v>16</v>
      </c>
      <c r="B14" s="18" t="n">
        <v>1</v>
      </c>
      <c r="C14" s="18" t="n">
        <v>1.08</v>
      </c>
      <c r="D14" s="24" t="n">
        <v>100000</v>
      </c>
      <c r="E14" s="18" t="n">
        <v>0.25</v>
      </c>
      <c r="F14" s="18"/>
    </row>
    <row r="15" customFormat="false" ht="23.1" hidden="false" customHeight="true" outlineLevel="0" collapsed="false">
      <c r="A15" s="10" t="s">
        <v>21</v>
      </c>
      <c r="B15" s="13"/>
      <c r="C15" s="13"/>
      <c r="D15" s="12"/>
      <c r="E15" s="13"/>
      <c r="F15" s="11"/>
    </row>
    <row r="16" customFormat="false" ht="23.1" hidden="false" customHeight="true" outlineLevel="0" collapsed="false">
      <c r="A16" s="25" t="s">
        <v>22</v>
      </c>
      <c r="B16" s="13" t="n">
        <v>2</v>
      </c>
      <c r="C16" s="15" t="n">
        <v>2.17</v>
      </c>
      <c r="D16" s="12" t="n">
        <v>400000</v>
      </c>
      <c r="E16" s="13" t="n">
        <v>1.03</v>
      </c>
      <c r="F16" s="14" t="s">
        <v>23</v>
      </c>
    </row>
    <row r="17" customFormat="false" ht="23.1" hidden="false" customHeight="true" outlineLevel="0" collapsed="false">
      <c r="A17" s="23" t="s">
        <v>24</v>
      </c>
      <c r="B17" s="13"/>
      <c r="C17" s="15"/>
      <c r="D17" s="12"/>
      <c r="E17" s="13"/>
      <c r="F17" s="11"/>
    </row>
    <row r="18" customFormat="false" ht="23.1" hidden="false" customHeight="true" outlineLevel="0" collapsed="false">
      <c r="A18" s="26" t="s">
        <v>16</v>
      </c>
      <c r="B18" s="26" t="n">
        <f aca="false">SUM(B16:B17)</f>
        <v>2</v>
      </c>
      <c r="C18" s="27" t="n">
        <v>2.17</v>
      </c>
      <c r="D18" s="28" t="n">
        <f aca="false">SUM(D16:D17)</f>
        <v>400000</v>
      </c>
      <c r="E18" s="26" t="n">
        <v>1.03</v>
      </c>
      <c r="F18" s="29"/>
    </row>
    <row r="19" customFormat="false" ht="23.1" hidden="false" customHeight="true" outlineLevel="0" collapsed="false">
      <c r="A19" s="30" t="s">
        <v>25</v>
      </c>
      <c r="B19" s="11"/>
      <c r="C19" s="13"/>
      <c r="D19" s="12"/>
      <c r="E19" s="11"/>
      <c r="F19" s="11"/>
    </row>
    <row r="20" customFormat="false" ht="23.1" hidden="false" customHeight="true" outlineLevel="0" collapsed="false">
      <c r="A20" s="11" t="s">
        <v>26</v>
      </c>
      <c r="B20" s="13" t="n">
        <v>8</v>
      </c>
      <c r="C20" s="15" t="n">
        <v>8.69</v>
      </c>
      <c r="D20" s="12" t="n">
        <v>373400</v>
      </c>
      <c r="E20" s="13" t="n">
        <v>0.96</v>
      </c>
      <c r="F20" s="14" t="s">
        <v>27</v>
      </c>
    </row>
    <row r="21" customFormat="false" ht="23.1" hidden="false" customHeight="true" outlineLevel="0" collapsed="false">
      <c r="A21" s="31" t="s">
        <v>28</v>
      </c>
      <c r="B21" s="32" t="n">
        <v>6</v>
      </c>
      <c r="C21" s="33" t="n">
        <v>6.52</v>
      </c>
      <c r="D21" s="16" t="n">
        <v>160000</v>
      </c>
      <c r="E21" s="32" t="n">
        <v>0.41</v>
      </c>
      <c r="F21" s="34" t="s">
        <v>27</v>
      </c>
    </row>
    <row r="22" customFormat="false" ht="23.4" hidden="false" customHeight="true" outlineLevel="0" collapsed="false">
      <c r="A22" s="35" t="n">
        <v>7</v>
      </c>
      <c r="B22" s="36"/>
      <c r="C22" s="36"/>
      <c r="E22" s="36"/>
    </row>
    <row r="23" s="37" customFormat="true" ht="23.4" hidden="false" customHeight="true" outlineLevel="0" collapsed="false">
      <c r="B23" s="36"/>
      <c r="C23" s="36"/>
      <c r="D23" s="2"/>
      <c r="E23" s="36"/>
    </row>
    <row r="24" customFormat="false" ht="23.4" hidden="false" customHeight="true" outlineLevel="0" collapsed="false">
      <c r="A24" s="38" t="s">
        <v>3</v>
      </c>
      <c r="B24" s="39" t="s">
        <v>4</v>
      </c>
      <c r="C24" s="39" t="s">
        <v>5</v>
      </c>
      <c r="D24" s="40" t="s">
        <v>6</v>
      </c>
      <c r="E24" s="39" t="s">
        <v>5</v>
      </c>
      <c r="F24" s="39" t="s">
        <v>7</v>
      </c>
    </row>
    <row r="25" customFormat="false" ht="23.4" hidden="false" customHeight="true" outlineLevel="0" collapsed="false">
      <c r="A25" s="41"/>
      <c r="B25" s="42" t="s">
        <v>8</v>
      </c>
      <c r="C25" s="42" t="s">
        <v>9</v>
      </c>
      <c r="D25" s="43" t="s">
        <v>10</v>
      </c>
      <c r="E25" s="42" t="s">
        <v>11</v>
      </c>
      <c r="F25" s="41"/>
    </row>
    <row r="26" customFormat="false" ht="23.4" hidden="false" customHeight="true" outlineLevel="0" collapsed="false">
      <c r="A26" s="11" t="s">
        <v>29</v>
      </c>
      <c r="B26" s="13" t="n">
        <v>13</v>
      </c>
      <c r="C26" s="13" t="n">
        <v>14.13</v>
      </c>
      <c r="D26" s="22" t="n">
        <v>330000</v>
      </c>
      <c r="E26" s="15" t="n">
        <v>0.85</v>
      </c>
      <c r="F26" s="14" t="s">
        <v>27</v>
      </c>
    </row>
    <row r="27" customFormat="false" ht="23.4" hidden="false" customHeight="true" outlineLevel="0" collapsed="false">
      <c r="A27" s="44" t="s">
        <v>30</v>
      </c>
      <c r="B27" s="13"/>
      <c r="C27" s="13"/>
      <c r="D27" s="12"/>
      <c r="E27" s="13"/>
      <c r="F27" s="11"/>
    </row>
    <row r="28" customFormat="false" ht="23.4" hidden="false" customHeight="true" outlineLevel="0" collapsed="false">
      <c r="A28" s="11" t="s">
        <v>31</v>
      </c>
      <c r="B28" s="13" t="n">
        <v>3</v>
      </c>
      <c r="C28" s="15" t="n">
        <v>3.26</v>
      </c>
      <c r="D28" s="12" t="n">
        <v>340000</v>
      </c>
      <c r="E28" s="13" t="n">
        <v>0.88</v>
      </c>
      <c r="F28" s="14" t="s">
        <v>23</v>
      </c>
    </row>
    <row r="29" customFormat="false" ht="23.4" hidden="false" customHeight="true" outlineLevel="0" collapsed="false">
      <c r="A29" s="44" t="s">
        <v>32</v>
      </c>
      <c r="B29" s="13"/>
      <c r="C29" s="13"/>
      <c r="D29" s="12"/>
      <c r="E29" s="13"/>
      <c r="F29" s="11"/>
    </row>
    <row r="30" customFormat="false" ht="23.4" hidden="false" customHeight="true" outlineLevel="0" collapsed="false">
      <c r="A30" s="11" t="s">
        <v>33</v>
      </c>
      <c r="B30" s="13" t="n">
        <v>9</v>
      </c>
      <c r="C30" s="13" t="n">
        <v>9.78</v>
      </c>
      <c r="D30" s="12" t="n">
        <v>28642020</v>
      </c>
      <c r="E30" s="13" t="n">
        <v>74.14</v>
      </c>
      <c r="F30" s="14" t="s">
        <v>23</v>
      </c>
    </row>
    <row r="31" customFormat="false" ht="23.4" hidden="false" customHeight="true" outlineLevel="0" collapsed="false">
      <c r="A31" s="44" t="s">
        <v>34</v>
      </c>
      <c r="B31" s="13"/>
      <c r="C31" s="45"/>
      <c r="D31" s="12"/>
      <c r="E31" s="45"/>
      <c r="F31" s="11"/>
    </row>
    <row r="32" customFormat="false" ht="23.4" hidden="false" customHeight="true" outlineLevel="0" collapsed="false">
      <c r="A32" s="26" t="s">
        <v>16</v>
      </c>
      <c r="B32" s="26" t="n">
        <v>39</v>
      </c>
      <c r="C32" s="27" t="n">
        <f aca="false">SUM(C26:C31)</f>
        <v>27.17</v>
      </c>
      <c r="D32" s="28" t="n">
        <f aca="false">SUM(D26:D31)</f>
        <v>29312020</v>
      </c>
      <c r="E32" s="27" t="n">
        <f aca="false">SUM(E26:E31)</f>
        <v>75.87</v>
      </c>
      <c r="F32" s="29"/>
    </row>
    <row r="33" customFormat="false" ht="23.4" hidden="false" customHeight="true" outlineLevel="0" collapsed="false">
      <c r="A33" s="10" t="s">
        <v>35</v>
      </c>
      <c r="B33" s="13"/>
      <c r="C33" s="13"/>
      <c r="D33" s="12"/>
      <c r="E33" s="11"/>
      <c r="F33" s="11"/>
    </row>
    <row r="34" customFormat="false" ht="23.4" hidden="false" customHeight="true" outlineLevel="0" collapsed="false">
      <c r="A34" s="46" t="s">
        <v>36</v>
      </c>
      <c r="B34" s="13" t="n">
        <v>3</v>
      </c>
      <c r="C34" s="15" t="n">
        <v>3.26</v>
      </c>
      <c r="D34" s="22" t="n">
        <v>40000</v>
      </c>
      <c r="E34" s="15" t="n">
        <v>0.1</v>
      </c>
      <c r="F34" s="14" t="s">
        <v>37</v>
      </c>
    </row>
    <row r="35" customFormat="false" ht="23.4" hidden="false" customHeight="true" outlineLevel="0" collapsed="false">
      <c r="A35" s="23" t="s">
        <v>38</v>
      </c>
      <c r="B35" s="13"/>
      <c r="C35" s="47"/>
      <c r="D35" s="12"/>
      <c r="E35" s="45"/>
      <c r="F35" s="14" t="s">
        <v>39</v>
      </c>
    </row>
    <row r="36" customFormat="false" ht="23.4" hidden="false" customHeight="true" outlineLevel="0" collapsed="false">
      <c r="A36" s="23" t="s">
        <v>40</v>
      </c>
      <c r="B36" s="13"/>
      <c r="C36" s="47"/>
      <c r="D36" s="22"/>
      <c r="E36" s="45"/>
      <c r="F36" s="11"/>
    </row>
    <row r="37" customFormat="false" ht="23.4" hidden="false" customHeight="true" outlineLevel="0" collapsed="false">
      <c r="A37" s="26" t="s">
        <v>16</v>
      </c>
      <c r="B37" s="26" t="n">
        <f aca="false">SUM(B34:B36)</f>
        <v>3</v>
      </c>
      <c r="C37" s="27" t="n">
        <v>3.26</v>
      </c>
      <c r="D37" s="28" t="n">
        <f aca="false">SUM(D34:D36)</f>
        <v>40000</v>
      </c>
      <c r="E37" s="27" t="n">
        <v>0.1</v>
      </c>
      <c r="F37" s="29"/>
    </row>
    <row r="38" customFormat="false" ht="23.4" hidden="false" customHeight="true" outlineLevel="0" collapsed="false">
      <c r="A38" s="48" t="s">
        <v>41</v>
      </c>
      <c r="B38" s="49"/>
      <c r="C38" s="50"/>
      <c r="D38" s="51"/>
      <c r="E38" s="49"/>
      <c r="F38" s="49"/>
    </row>
    <row r="39" customFormat="false" ht="23.4" hidden="false" customHeight="true" outlineLevel="0" collapsed="false">
      <c r="A39" s="46" t="s">
        <v>42</v>
      </c>
      <c r="B39" s="13" t="n">
        <v>5</v>
      </c>
      <c r="C39" s="15" t="n">
        <v>5.43</v>
      </c>
      <c r="D39" s="12" t="n">
        <v>452000</v>
      </c>
      <c r="E39" s="15" t="n">
        <v>1.17</v>
      </c>
      <c r="F39" s="23" t="s">
        <v>43</v>
      </c>
    </row>
    <row r="40" customFormat="false" ht="23.4" hidden="false" customHeight="true" outlineLevel="0" collapsed="false">
      <c r="A40" s="44" t="s">
        <v>44</v>
      </c>
      <c r="B40" s="13"/>
      <c r="C40" s="13"/>
      <c r="D40" s="12"/>
      <c r="E40" s="13"/>
      <c r="F40" s="23" t="s">
        <v>45</v>
      </c>
    </row>
    <row r="41" customFormat="false" ht="23.4" hidden="false" customHeight="true" outlineLevel="0" collapsed="false">
      <c r="A41" s="23" t="s">
        <v>46</v>
      </c>
      <c r="B41" s="45"/>
      <c r="C41" s="45"/>
      <c r="D41" s="52"/>
      <c r="E41" s="45"/>
      <c r="F41" s="11"/>
    </row>
    <row r="42" customFormat="false" ht="23.4" hidden="false" customHeight="true" outlineLevel="0" collapsed="false">
      <c r="A42" s="11" t="s">
        <v>47</v>
      </c>
      <c r="B42" s="13" t="n">
        <v>1</v>
      </c>
      <c r="C42" s="13" t="n">
        <v>1.08</v>
      </c>
      <c r="D42" s="12" t="n">
        <v>180000</v>
      </c>
      <c r="E42" s="13" t="n">
        <v>0.46</v>
      </c>
      <c r="F42" s="23" t="s">
        <v>43</v>
      </c>
    </row>
    <row r="43" customFormat="false" ht="23.4" hidden="false" customHeight="true" outlineLevel="0" collapsed="false">
      <c r="A43" s="53" t="s">
        <v>48</v>
      </c>
      <c r="B43" s="13"/>
      <c r="C43" s="13"/>
      <c r="D43" s="12"/>
      <c r="E43" s="15"/>
      <c r="F43" s="23" t="s">
        <v>45</v>
      </c>
    </row>
    <row r="44" customFormat="false" ht="23.4" hidden="false" customHeight="true" outlineLevel="0" collapsed="false">
      <c r="A44" s="26" t="s">
        <v>16</v>
      </c>
      <c r="B44" s="26" t="n">
        <v>6</v>
      </c>
      <c r="C44" s="26" t="n">
        <v>6.51</v>
      </c>
      <c r="D44" s="28" t="n">
        <v>180000</v>
      </c>
      <c r="E44" s="27" t="n">
        <v>1.63</v>
      </c>
      <c r="F44" s="20"/>
    </row>
    <row r="45" customFormat="false" ht="23.4" hidden="false" customHeight="true" outlineLevel="0" collapsed="false">
      <c r="A45" s="35" t="n">
        <v>8</v>
      </c>
      <c r="B45" s="54"/>
      <c r="C45" s="54"/>
      <c r="D45" s="55"/>
      <c r="E45" s="54"/>
      <c r="F45" s="37"/>
    </row>
    <row r="46" s="37" customFormat="true" ht="23.4" hidden="false" customHeight="true" outlineLevel="0" collapsed="false">
      <c r="B46" s="36"/>
      <c r="C46" s="36"/>
      <c r="D46" s="2"/>
      <c r="E46" s="36"/>
    </row>
    <row r="47" s="37" customFormat="true" ht="23.4" hidden="false" customHeight="true" outlineLevel="0" collapsed="false">
      <c r="B47" s="36"/>
      <c r="C47" s="36"/>
      <c r="D47" s="2"/>
      <c r="E47" s="36"/>
    </row>
    <row r="48" customFormat="false" ht="23.4" hidden="false" customHeight="true" outlineLevel="0" collapsed="false">
      <c r="A48" s="38" t="s">
        <v>3</v>
      </c>
      <c r="B48" s="39" t="s">
        <v>4</v>
      </c>
      <c r="C48" s="39" t="s">
        <v>5</v>
      </c>
      <c r="D48" s="40" t="s">
        <v>6</v>
      </c>
      <c r="E48" s="39" t="s">
        <v>5</v>
      </c>
      <c r="F48" s="39" t="s">
        <v>7</v>
      </c>
    </row>
    <row r="49" customFormat="false" ht="23.4" hidden="false" customHeight="true" outlineLevel="0" collapsed="false">
      <c r="A49" s="41"/>
      <c r="B49" s="42" t="s">
        <v>8</v>
      </c>
      <c r="C49" s="42" t="s">
        <v>9</v>
      </c>
      <c r="D49" s="43" t="s">
        <v>10</v>
      </c>
      <c r="E49" s="42" t="s">
        <v>11</v>
      </c>
      <c r="F49" s="41"/>
    </row>
    <row r="50" customFormat="false" ht="23.4" hidden="false" customHeight="true" outlineLevel="0" collapsed="false">
      <c r="A50" s="46" t="s">
        <v>49</v>
      </c>
      <c r="B50" s="56"/>
      <c r="C50" s="56"/>
      <c r="D50" s="57"/>
      <c r="E50" s="56"/>
      <c r="F50" s="10"/>
    </row>
    <row r="51" customFormat="false" ht="23.4" hidden="false" customHeight="true" outlineLevel="0" collapsed="false">
      <c r="A51" s="58" t="s">
        <v>50</v>
      </c>
      <c r="B51" s="59"/>
      <c r="C51" s="59"/>
      <c r="D51" s="60"/>
      <c r="E51" s="59"/>
      <c r="F51" s="58"/>
    </row>
    <row r="52" customFormat="false" ht="23.4" hidden="false" customHeight="true" outlineLevel="0" collapsed="false">
      <c r="A52" s="11" t="s">
        <v>51</v>
      </c>
      <c r="B52" s="13" t="n">
        <v>0</v>
      </c>
      <c r="C52" s="13" t="n">
        <v>0</v>
      </c>
      <c r="D52" s="13" t="n">
        <v>0</v>
      </c>
      <c r="E52" s="13" t="n">
        <v>0</v>
      </c>
      <c r="F52" s="23" t="s">
        <v>43</v>
      </c>
    </row>
    <row r="53" customFormat="false" ht="23.4" hidden="false" customHeight="true" outlineLevel="0" collapsed="false">
      <c r="A53" s="11" t="s">
        <v>52</v>
      </c>
      <c r="B53" s="13" t="n">
        <v>1</v>
      </c>
      <c r="C53" s="15" t="n">
        <v>1.08</v>
      </c>
      <c r="D53" s="61" t="n">
        <v>50000</v>
      </c>
      <c r="E53" s="13" t="n">
        <v>0.12</v>
      </c>
      <c r="F53" s="23" t="s">
        <v>45</v>
      </c>
    </row>
    <row r="54" customFormat="false" ht="23.4" hidden="false" customHeight="true" outlineLevel="0" collapsed="false">
      <c r="A54" s="23" t="s">
        <v>53</v>
      </c>
      <c r="B54" s="31"/>
      <c r="C54" s="62"/>
      <c r="D54" s="16"/>
      <c r="E54" s="31"/>
      <c r="F54" s="31"/>
    </row>
    <row r="55" customFormat="false" ht="23.4" hidden="false" customHeight="true" outlineLevel="0" collapsed="false">
      <c r="A55" s="26" t="s">
        <v>16</v>
      </c>
      <c r="B55" s="26" t="n">
        <f aca="false">SUM(B52:B54)</f>
        <v>1</v>
      </c>
      <c r="C55" s="27" t="n">
        <v>1.08</v>
      </c>
      <c r="D55" s="28" t="n">
        <f aca="false">SUM(D52:D54)</f>
        <v>50000</v>
      </c>
      <c r="E55" s="26" t="n">
        <v>0.12</v>
      </c>
      <c r="F55" s="20"/>
    </row>
    <row r="56" customFormat="false" ht="23.4" hidden="false" customHeight="true" outlineLevel="0" collapsed="false">
      <c r="A56" s="63" t="s">
        <v>54</v>
      </c>
      <c r="B56" s="13"/>
      <c r="C56" s="11"/>
      <c r="D56" s="12"/>
      <c r="E56" s="11"/>
      <c r="F56" s="11"/>
    </row>
    <row r="57" customFormat="false" ht="23.4" hidden="false" customHeight="true" outlineLevel="0" collapsed="false">
      <c r="A57" s="11" t="s">
        <v>55</v>
      </c>
      <c r="B57" s="13" t="n">
        <v>4</v>
      </c>
      <c r="C57" s="15" t="n">
        <v>4.34</v>
      </c>
      <c r="D57" s="12" t="n">
        <v>95000</v>
      </c>
      <c r="E57" s="13" t="n">
        <v>0.24</v>
      </c>
      <c r="F57" s="14" t="s">
        <v>23</v>
      </c>
    </row>
    <row r="58" customFormat="false" ht="23.4" hidden="false" customHeight="true" outlineLevel="0" collapsed="false">
      <c r="A58" s="23" t="s">
        <v>56</v>
      </c>
      <c r="B58" s="13"/>
      <c r="C58" s="64"/>
      <c r="D58" s="12"/>
      <c r="E58" s="64"/>
      <c r="F58" s="13"/>
    </row>
    <row r="59" customFormat="false" ht="23.4" hidden="false" customHeight="true" outlineLevel="0" collapsed="false">
      <c r="A59" s="11" t="s">
        <v>57</v>
      </c>
      <c r="B59" s="13" t="n">
        <v>3</v>
      </c>
      <c r="C59" s="15" t="n">
        <v>3.26</v>
      </c>
      <c r="D59" s="12" t="n">
        <v>723000</v>
      </c>
      <c r="E59" s="13" t="n">
        <v>1.87</v>
      </c>
      <c r="F59" s="14" t="s">
        <v>23</v>
      </c>
    </row>
    <row r="60" customFormat="false" ht="23.4" hidden="false" customHeight="true" outlineLevel="0" collapsed="false">
      <c r="A60" s="23" t="s">
        <v>58</v>
      </c>
      <c r="B60" s="13"/>
      <c r="C60" s="45"/>
      <c r="D60" s="12"/>
      <c r="E60" s="45"/>
      <c r="F60" s="13"/>
    </row>
    <row r="61" customFormat="false" ht="23.4" hidden="false" customHeight="true" outlineLevel="0" collapsed="false">
      <c r="A61" s="11" t="s">
        <v>59</v>
      </c>
      <c r="B61" s="13" t="n">
        <v>2</v>
      </c>
      <c r="C61" s="15" t="n">
        <v>2.17</v>
      </c>
      <c r="D61" s="12" t="n">
        <v>116000</v>
      </c>
      <c r="E61" s="13" t="n">
        <v>0.3</v>
      </c>
      <c r="F61" s="14" t="s">
        <v>60</v>
      </c>
    </row>
    <row r="62" customFormat="false" ht="23.4" hidden="false" customHeight="true" outlineLevel="0" collapsed="false">
      <c r="A62" s="23" t="s">
        <v>61</v>
      </c>
      <c r="B62" s="65"/>
      <c r="C62" s="66"/>
      <c r="D62" s="67"/>
      <c r="E62" s="66"/>
      <c r="F62" s="32"/>
    </row>
    <row r="63" customFormat="false" ht="23.4" hidden="false" customHeight="true" outlineLevel="0" collapsed="false">
      <c r="A63" s="38" t="s">
        <v>16</v>
      </c>
      <c r="B63" s="38" t="n">
        <f aca="false">SUM(B57:B62)</f>
        <v>9</v>
      </c>
      <c r="C63" s="68" t="n">
        <f aca="false">SUM(C57:C62)</f>
        <v>9.77</v>
      </c>
      <c r="D63" s="69" t="n">
        <f aca="false">SUM(D57:D62)</f>
        <v>934000</v>
      </c>
      <c r="E63" s="68" t="n">
        <f aca="false">SUM(E57:E62)</f>
        <v>2.41</v>
      </c>
      <c r="F63" s="70"/>
    </row>
    <row r="64" s="75" customFormat="true" ht="45.75" hidden="false" customHeight="true" outlineLevel="0" collapsed="false">
      <c r="A64" s="71" t="s">
        <v>62</v>
      </c>
      <c r="B64" s="72" t="n">
        <v>92</v>
      </c>
      <c r="C64" s="72" t="n">
        <v>100</v>
      </c>
      <c r="D64" s="73" t="n">
        <v>38631920</v>
      </c>
      <c r="E64" s="72" t="n">
        <v>100</v>
      </c>
      <c r="F64" s="74"/>
    </row>
    <row r="65" customFormat="false" ht="24.6" hidden="false" customHeight="false" outlineLevel="0" collapsed="false">
      <c r="A65" s="76"/>
    </row>
    <row r="66" customFormat="false" ht="24.6" hidden="false" customHeight="false" outlineLevel="0" collapsed="false">
      <c r="A66" s="76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1388888888889" right="0.551388888888889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9" activeCellId="0" sqref="C359"/>
    </sheetView>
  </sheetViews>
  <sheetFormatPr defaultColWidth="9.1015625" defaultRowHeight="21" zeroHeight="false" outlineLevelRow="0" outlineLevelCol="0"/>
  <cols>
    <col collapsed="false" customWidth="true" hidden="false" outlineLevel="0" max="1" min="1" style="77" width="5.43"/>
    <col collapsed="false" customWidth="true" hidden="false" outlineLevel="0" max="2" min="2" style="78" width="24.66"/>
    <col collapsed="false" customWidth="true" hidden="false" outlineLevel="0" max="3" min="3" style="79" width="37.55"/>
    <col collapsed="false" customWidth="true" hidden="false" outlineLevel="0" max="4" min="4" style="80" width="10.66"/>
    <col collapsed="false" customWidth="true" hidden="false" outlineLevel="0" max="5" min="5" style="77" width="11.87"/>
    <col collapsed="false" customWidth="true" hidden="false" outlineLevel="0" max="6" min="6" style="77" width="11.55"/>
    <col collapsed="false" customWidth="true" hidden="false" outlineLevel="0" max="8" min="7" style="78" width="3.87"/>
    <col collapsed="false" customWidth="true" hidden="false" outlineLevel="0" max="9" min="9" style="78" width="3.66"/>
    <col collapsed="false" customWidth="true" hidden="false" outlineLevel="0" max="10" min="10" style="78" width="3.55"/>
    <col collapsed="false" customWidth="true" hidden="false" outlineLevel="0" max="12" min="11" style="78" width="3.87"/>
    <col collapsed="false" customWidth="true" hidden="false" outlineLevel="0" max="13" min="13" style="78" width="4.1"/>
    <col collapsed="false" customWidth="true" hidden="false" outlineLevel="0" max="14" min="14" style="78" width="3.87"/>
    <col collapsed="false" customWidth="true" hidden="false" outlineLevel="0" max="15" min="15" style="78" width="3.55"/>
    <col collapsed="false" customWidth="true" hidden="false" outlineLevel="0" max="17" min="16" style="78" width="3.66"/>
    <col collapsed="false" customWidth="true" hidden="false" outlineLevel="0" max="18" min="18" style="78" width="3.99"/>
    <col collapsed="false" customWidth="false" hidden="false" outlineLevel="0" max="257" min="19" style="78" width="9.1"/>
  </cols>
  <sheetData>
    <row r="1" s="82" customFormat="true" ht="18" hidden="false" customHeight="true" outlineLevel="0" collapsed="false">
      <c r="A1" s="81"/>
      <c r="C1" s="83"/>
      <c r="D1" s="80"/>
      <c r="E1" s="81"/>
      <c r="F1" s="81"/>
    </row>
    <row r="2" s="84" customFormat="true" ht="26.4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4" customFormat="true" ht="26.4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4" customFormat="true" ht="26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84" customFormat="true" ht="22.5" hidden="false" customHeight="true" outlineLevel="0" collapsed="false">
      <c r="A5" s="85"/>
      <c r="C5" s="86"/>
      <c r="D5" s="87"/>
      <c r="E5" s="85"/>
      <c r="F5" s="85"/>
    </row>
    <row r="6" s="84" customFormat="true" ht="23.4" hidden="false" customHeight="false" outlineLevel="0" collapsed="false">
      <c r="A6" s="88" t="s">
        <v>1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s="84" customFormat="true" ht="24.6" hidden="false" customHeight="false" outlineLevel="0" collapsed="false">
      <c r="A7" s="89" t="s">
        <v>65</v>
      </c>
      <c r="B7" s="90"/>
      <c r="C7" s="91"/>
      <c r="D7" s="92"/>
      <c r="E7" s="90"/>
      <c r="F7" s="9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84" customFormat="true" ht="21" hidden="false" customHeight="false" outlineLevel="0" collapsed="false">
      <c r="A8" s="94" t="s">
        <v>66</v>
      </c>
      <c r="B8" s="94" t="s">
        <v>67</v>
      </c>
      <c r="C8" s="95" t="s">
        <v>68</v>
      </c>
      <c r="D8" s="96" t="s">
        <v>69</v>
      </c>
      <c r="E8" s="94" t="s">
        <v>70</v>
      </c>
      <c r="F8" s="94" t="s">
        <v>71</v>
      </c>
      <c r="G8" s="97" t="s">
        <v>72</v>
      </c>
      <c r="H8" s="97"/>
      <c r="I8" s="97"/>
      <c r="J8" s="97" t="s">
        <v>73</v>
      </c>
      <c r="K8" s="97"/>
      <c r="L8" s="97"/>
      <c r="M8" s="97"/>
      <c r="N8" s="97"/>
      <c r="O8" s="97"/>
      <c r="P8" s="97"/>
      <c r="Q8" s="97"/>
      <c r="R8" s="97"/>
    </row>
    <row r="9" s="84" customFormat="true" ht="21" hidden="false" customHeight="false" outlineLevel="0" collapsed="false">
      <c r="A9" s="98" t="s">
        <v>74</v>
      </c>
      <c r="B9" s="99"/>
      <c r="C9" s="100"/>
      <c r="D9" s="101" t="s">
        <v>75</v>
      </c>
      <c r="E9" s="98" t="s">
        <v>76</v>
      </c>
      <c r="F9" s="98" t="s">
        <v>76</v>
      </c>
      <c r="G9" s="98" t="s">
        <v>77</v>
      </c>
      <c r="H9" s="98" t="s">
        <v>78</v>
      </c>
      <c r="I9" s="98" t="s">
        <v>79</v>
      </c>
      <c r="J9" s="98" t="s">
        <v>80</v>
      </c>
      <c r="K9" s="98" t="s">
        <v>81</v>
      </c>
      <c r="L9" s="98" t="s">
        <v>82</v>
      </c>
      <c r="M9" s="98" t="s">
        <v>83</v>
      </c>
      <c r="N9" s="98" t="s">
        <v>84</v>
      </c>
      <c r="O9" s="98" t="s">
        <v>85</v>
      </c>
      <c r="P9" s="98" t="s">
        <v>86</v>
      </c>
      <c r="Q9" s="98" t="s">
        <v>87</v>
      </c>
      <c r="R9" s="98" t="s">
        <v>88</v>
      </c>
    </row>
    <row r="10" s="84" customFormat="true" ht="21" hidden="false" customHeight="false" outlineLevel="0" collapsed="false">
      <c r="A10" s="102" t="n">
        <v>1</v>
      </c>
      <c r="B10" s="103" t="s">
        <v>89</v>
      </c>
      <c r="C10" s="104" t="s">
        <v>90</v>
      </c>
      <c r="D10" s="105" t="n">
        <v>294000</v>
      </c>
      <c r="E10" s="106" t="s">
        <v>91</v>
      </c>
      <c r="F10" s="106" t="s">
        <v>14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s="84" customFormat="true" ht="21" hidden="false" customHeight="false" outlineLevel="0" collapsed="false">
      <c r="A11" s="102"/>
      <c r="B11" s="107" t="s">
        <v>92</v>
      </c>
      <c r="C11" s="104" t="s">
        <v>93</v>
      </c>
      <c r="D11" s="105"/>
      <c r="E11" s="106" t="s">
        <v>9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84" customFormat="true" ht="21" hidden="false" customHeight="false" outlineLevel="0" collapsed="false">
      <c r="A12" s="102"/>
      <c r="B12" s="107"/>
      <c r="C12" s="104" t="s">
        <v>95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s="84" customFormat="true" ht="21" hidden="false" customHeight="false" outlineLevel="0" collapsed="false">
      <c r="A13" s="108"/>
      <c r="B13" s="109"/>
      <c r="C13" s="110" t="s">
        <v>96</v>
      </c>
      <c r="D13" s="11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84" customFormat="true" ht="21" hidden="false" customHeight="false" outlineLevel="0" collapsed="false">
      <c r="A14" s="102" t="n">
        <v>2</v>
      </c>
      <c r="B14" s="112" t="s">
        <v>97</v>
      </c>
      <c r="C14" s="104" t="s">
        <v>98</v>
      </c>
      <c r="D14" s="105" t="n">
        <v>100000</v>
      </c>
      <c r="E14" s="106" t="s">
        <v>91</v>
      </c>
      <c r="F14" s="106" t="s">
        <v>14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s="84" customFormat="true" ht="21" hidden="false" customHeight="false" outlineLevel="0" collapsed="false">
      <c r="A15" s="102"/>
      <c r="B15" s="113" t="s">
        <v>92</v>
      </c>
      <c r="C15" s="104" t="s">
        <v>99</v>
      </c>
      <c r="D15" s="105"/>
      <c r="E15" s="106" t="s">
        <v>9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s="84" customFormat="true" ht="21" hidden="false" customHeight="false" outlineLevel="0" collapsed="false">
      <c r="A16" s="102"/>
      <c r="C16" s="104" t="s">
        <v>100</v>
      </c>
      <c r="D16" s="10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s="84" customFormat="true" ht="21" hidden="false" customHeight="false" outlineLevel="0" collapsed="false">
      <c r="A17" s="108"/>
      <c r="B17" s="114"/>
      <c r="C17" s="115" t="s">
        <v>101</v>
      </c>
      <c r="D17" s="11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1" hidden="false" customHeight="false" outlineLevel="0" collapsed="false">
      <c r="A18" s="102" t="n">
        <v>3</v>
      </c>
      <c r="B18" s="103" t="s">
        <v>97</v>
      </c>
      <c r="C18" s="104" t="s">
        <v>102</v>
      </c>
      <c r="D18" s="105" t="n">
        <v>100000</v>
      </c>
      <c r="E18" s="106" t="s">
        <v>103</v>
      </c>
      <c r="F18" s="106" t="s">
        <v>14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1" hidden="false" customHeight="false" outlineLevel="0" collapsed="false">
      <c r="A19" s="116"/>
      <c r="B19" s="107" t="s">
        <v>104</v>
      </c>
      <c r="C19" s="104" t="s">
        <v>105</v>
      </c>
      <c r="D19" s="105"/>
      <c r="E19" s="106" t="s">
        <v>106</v>
      </c>
      <c r="F19" s="102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21" hidden="false" customHeight="false" outlineLevel="0" collapsed="false">
      <c r="A20" s="116"/>
      <c r="B20" s="107"/>
      <c r="C20" s="104" t="s">
        <v>100</v>
      </c>
      <c r="D20" s="105"/>
      <c r="E20" s="102"/>
      <c r="F20" s="102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21" hidden="false" customHeight="false" outlineLevel="0" collapsed="false">
      <c r="A21" s="117"/>
      <c r="B21" s="118"/>
      <c r="C21" s="119" t="s">
        <v>101</v>
      </c>
      <c r="D21" s="120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</row>
    <row r="22" customFormat="false" ht="21" hidden="false" customHeight="false" outlineLevel="0" collapsed="false">
      <c r="A22" s="121"/>
      <c r="B22" s="122"/>
      <c r="C22" s="123"/>
      <c r="D22" s="124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</row>
    <row r="23" customFormat="false" ht="21" hidden="false" customHeight="false" outlineLevel="0" collapsed="false">
      <c r="A23" s="125" t="n">
        <v>10</v>
      </c>
      <c r="B23" s="122"/>
      <c r="C23" s="123"/>
      <c r="D23" s="124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21" hidden="false" customHeight="false" outlineLevel="0" collapsed="false">
      <c r="A24" s="125"/>
      <c r="B24" s="122"/>
      <c r="C24" s="123"/>
      <c r="D24" s="124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21" hidden="false" customHeight="false" outlineLevel="0" collapsed="false">
      <c r="A25" s="125"/>
      <c r="B25" s="122"/>
      <c r="C25" s="123"/>
      <c r="D25" s="124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  <row r="26" s="84" customFormat="true" ht="21" hidden="false" customHeight="false" outlineLevel="0" collapsed="false">
      <c r="A26" s="94" t="s">
        <v>66</v>
      </c>
      <c r="B26" s="94" t="s">
        <v>67</v>
      </c>
      <c r="C26" s="95" t="s">
        <v>68</v>
      </c>
      <c r="D26" s="96" t="s">
        <v>69</v>
      </c>
      <c r="E26" s="94" t="s">
        <v>70</v>
      </c>
      <c r="F26" s="94" t="s">
        <v>71</v>
      </c>
      <c r="G26" s="97" t="s">
        <v>72</v>
      </c>
      <c r="H26" s="97"/>
      <c r="I26" s="97"/>
      <c r="J26" s="97" t="s">
        <v>73</v>
      </c>
      <c r="K26" s="97"/>
      <c r="L26" s="97"/>
      <c r="M26" s="97"/>
      <c r="N26" s="97"/>
      <c r="O26" s="97"/>
      <c r="P26" s="97"/>
      <c r="Q26" s="97"/>
      <c r="R26" s="97"/>
    </row>
    <row r="27" s="84" customFormat="true" ht="21" hidden="false" customHeight="false" outlineLevel="0" collapsed="false">
      <c r="A27" s="98" t="s">
        <v>74</v>
      </c>
      <c r="B27" s="99"/>
      <c r="C27" s="100"/>
      <c r="D27" s="101" t="s">
        <v>75</v>
      </c>
      <c r="E27" s="98" t="s">
        <v>76</v>
      </c>
      <c r="F27" s="98" t="s">
        <v>76</v>
      </c>
      <c r="G27" s="98" t="s">
        <v>77</v>
      </c>
      <c r="H27" s="98" t="s">
        <v>78</v>
      </c>
      <c r="I27" s="98" t="s">
        <v>79</v>
      </c>
      <c r="J27" s="98" t="s">
        <v>80</v>
      </c>
      <c r="K27" s="98" t="s">
        <v>81</v>
      </c>
      <c r="L27" s="98" t="s">
        <v>82</v>
      </c>
      <c r="M27" s="98" t="s">
        <v>83</v>
      </c>
      <c r="N27" s="98" t="s">
        <v>84</v>
      </c>
      <c r="O27" s="98" t="s">
        <v>85</v>
      </c>
      <c r="P27" s="98" t="s">
        <v>86</v>
      </c>
      <c r="Q27" s="98" t="s">
        <v>87</v>
      </c>
      <c r="R27" s="98" t="s">
        <v>88</v>
      </c>
    </row>
    <row r="28" s="84" customFormat="true" ht="21" hidden="false" customHeight="false" outlineLevel="0" collapsed="false">
      <c r="A28" s="102" t="n">
        <v>4</v>
      </c>
      <c r="B28" s="126" t="s">
        <v>89</v>
      </c>
      <c r="C28" s="126" t="s">
        <v>107</v>
      </c>
      <c r="D28" s="105" t="n">
        <v>254000</v>
      </c>
      <c r="E28" s="106" t="s">
        <v>108</v>
      </c>
      <c r="F28" s="106" t="s">
        <v>14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s="84" customFormat="true" ht="21" hidden="false" customHeight="false" outlineLevel="0" collapsed="false">
      <c r="A29" s="102"/>
      <c r="B29" s="126" t="s">
        <v>109</v>
      </c>
      <c r="C29" s="104" t="s">
        <v>110</v>
      </c>
      <c r="D29" s="105"/>
      <c r="E29" s="106" t="s">
        <v>11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s="84" customFormat="true" ht="21" hidden="false" customHeight="false" outlineLevel="0" collapsed="false">
      <c r="A30" s="102"/>
      <c r="B30" s="126"/>
      <c r="C30" s="104" t="s">
        <v>112</v>
      </c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s="84" customFormat="true" ht="21" hidden="false" customHeight="false" outlineLevel="0" collapsed="false">
      <c r="A31" s="102"/>
      <c r="B31" s="126"/>
      <c r="C31" s="104" t="s">
        <v>113</v>
      </c>
      <c r="D31" s="10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s="84" customFormat="true" ht="21" hidden="false" customHeight="false" outlineLevel="0" collapsed="false">
      <c r="A32" s="108"/>
      <c r="B32" s="127"/>
      <c r="C32" s="119" t="s">
        <v>114</v>
      </c>
      <c r="D32" s="11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84" customFormat="true" ht="21" hidden="false" customHeight="false" outlineLevel="0" collapsed="false">
      <c r="A33" s="102" t="n">
        <v>5</v>
      </c>
      <c r="B33" s="126" t="s">
        <v>97</v>
      </c>
      <c r="C33" s="104" t="s">
        <v>115</v>
      </c>
      <c r="D33" s="105" t="n">
        <v>100000</v>
      </c>
      <c r="E33" s="106" t="s">
        <v>108</v>
      </c>
      <c r="F33" s="106" t="s">
        <v>14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s="84" customFormat="true" ht="21" hidden="false" customHeight="false" outlineLevel="0" collapsed="false">
      <c r="A34" s="102"/>
      <c r="B34" s="126" t="s">
        <v>116</v>
      </c>
      <c r="C34" s="104" t="s">
        <v>117</v>
      </c>
      <c r="D34" s="105"/>
      <c r="E34" s="106" t="s">
        <v>111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</row>
    <row r="35" s="84" customFormat="true" ht="21" hidden="false" customHeight="false" outlineLevel="0" collapsed="false">
      <c r="A35" s="102"/>
      <c r="C35" s="104" t="s">
        <v>118</v>
      </c>
      <c r="D35" s="105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</row>
    <row r="36" s="84" customFormat="true" ht="21" hidden="false" customHeight="false" outlineLevel="0" collapsed="false">
      <c r="A36" s="108"/>
      <c r="B36" s="110"/>
      <c r="C36" s="128" t="s">
        <v>119</v>
      </c>
      <c r="D36" s="111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84" customFormat="true" ht="21" hidden="false" customHeight="false" outlineLevel="0" collapsed="false">
      <c r="A37" s="102" t="n">
        <v>6</v>
      </c>
      <c r="B37" s="126" t="s">
        <v>89</v>
      </c>
      <c r="C37" s="126" t="s">
        <v>120</v>
      </c>
      <c r="D37" s="105" t="n">
        <v>455000</v>
      </c>
      <c r="E37" s="106" t="s">
        <v>121</v>
      </c>
      <c r="F37" s="106" t="s">
        <v>14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84" customFormat="true" ht="21" hidden="false" customHeight="false" outlineLevel="0" collapsed="false">
      <c r="A38" s="102"/>
      <c r="B38" s="126" t="s">
        <v>122</v>
      </c>
      <c r="C38" s="113" t="s">
        <v>123</v>
      </c>
      <c r="D38" s="105"/>
      <c r="E38" s="106" t="s">
        <v>124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s="84" customFormat="true" ht="21" hidden="false" customHeight="false" outlineLevel="0" collapsed="false">
      <c r="A39" s="102"/>
      <c r="B39" s="126"/>
      <c r="C39" s="104" t="s">
        <v>125</v>
      </c>
      <c r="D39" s="105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84" customFormat="true" ht="21" hidden="false" customHeight="false" outlineLevel="0" collapsed="false">
      <c r="A40" s="102"/>
      <c r="B40" s="126"/>
      <c r="C40" s="129" t="s">
        <v>126</v>
      </c>
      <c r="D40" s="105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1" s="84" customFormat="true" ht="21" hidden="false" customHeight="false" outlineLevel="0" collapsed="false">
      <c r="A41" s="108"/>
      <c r="B41" s="127"/>
      <c r="C41" s="119" t="s">
        <v>114</v>
      </c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84" customFormat="true" ht="21" hidden="false" customHeight="false" outlineLevel="0" collapsed="false">
      <c r="A42" s="102" t="n">
        <v>7</v>
      </c>
      <c r="B42" s="126" t="s">
        <v>97</v>
      </c>
      <c r="C42" s="104" t="s">
        <v>127</v>
      </c>
      <c r="D42" s="105" t="n">
        <v>100000</v>
      </c>
      <c r="E42" s="106" t="s">
        <v>121</v>
      </c>
      <c r="F42" s="106" t="s">
        <v>14</v>
      </c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s="84" customFormat="true" ht="21" hidden="false" customHeight="false" outlineLevel="0" collapsed="false">
      <c r="A43" s="102"/>
      <c r="B43" s="126" t="s">
        <v>128</v>
      </c>
      <c r="C43" s="104" t="s">
        <v>129</v>
      </c>
      <c r="D43" s="105"/>
      <c r="E43" s="106" t="s">
        <v>130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84" customFormat="true" ht="21" hidden="false" customHeight="false" outlineLevel="0" collapsed="false">
      <c r="A44" s="102"/>
      <c r="C44" s="104" t="s">
        <v>131</v>
      </c>
      <c r="D44" s="105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customFormat="false" ht="21" hidden="false" customHeight="false" outlineLevel="0" collapsed="false">
      <c r="A45" s="108"/>
      <c r="B45" s="127"/>
      <c r="C45" s="119" t="s">
        <v>132</v>
      </c>
      <c r="D45" s="111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17"/>
      <c r="R45" s="117"/>
    </row>
    <row r="46" customFormat="false" ht="21" hidden="false" customHeight="false" outlineLevel="0" collapsed="false">
      <c r="A46" s="130"/>
      <c r="B46" s="131"/>
      <c r="C46" s="123"/>
      <c r="D46" s="132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21"/>
      <c r="R46" s="121"/>
    </row>
    <row r="47" customFormat="false" ht="21" hidden="false" customHeight="false" outlineLevel="0" collapsed="false">
      <c r="A47" s="125" t="n">
        <v>11</v>
      </c>
      <c r="B47" s="133"/>
      <c r="C47" s="123"/>
      <c r="D47" s="124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</row>
    <row r="48" customFormat="false" ht="21" hidden="false" customHeight="false" outlineLevel="0" collapsed="false">
      <c r="A48" s="125"/>
      <c r="B48" s="133"/>
      <c r="C48" s="123"/>
      <c r="D48" s="124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</row>
    <row r="49" customFormat="false" ht="21" hidden="false" customHeight="false" outlineLevel="0" collapsed="false">
      <c r="A49" s="94" t="s">
        <v>66</v>
      </c>
      <c r="B49" s="94" t="s">
        <v>67</v>
      </c>
      <c r="C49" s="95" t="s">
        <v>68</v>
      </c>
      <c r="D49" s="96" t="s">
        <v>69</v>
      </c>
      <c r="E49" s="94" t="s">
        <v>70</v>
      </c>
      <c r="F49" s="94" t="s">
        <v>71</v>
      </c>
      <c r="G49" s="97" t="s">
        <v>72</v>
      </c>
      <c r="H49" s="97"/>
      <c r="I49" s="97"/>
      <c r="J49" s="97" t="s">
        <v>73</v>
      </c>
      <c r="K49" s="97"/>
      <c r="L49" s="97"/>
      <c r="M49" s="97"/>
      <c r="N49" s="97"/>
      <c r="O49" s="97"/>
      <c r="P49" s="97"/>
      <c r="Q49" s="97"/>
      <c r="R49" s="97"/>
    </row>
    <row r="50" customFormat="false" ht="21" hidden="false" customHeight="false" outlineLevel="0" collapsed="false">
      <c r="A50" s="98" t="s">
        <v>74</v>
      </c>
      <c r="B50" s="99"/>
      <c r="C50" s="100"/>
      <c r="D50" s="101" t="s">
        <v>75</v>
      </c>
      <c r="E50" s="98" t="s">
        <v>76</v>
      </c>
      <c r="F50" s="98" t="s">
        <v>76</v>
      </c>
      <c r="G50" s="98" t="s">
        <v>77</v>
      </c>
      <c r="H50" s="98" t="s">
        <v>78</v>
      </c>
      <c r="I50" s="98" t="s">
        <v>79</v>
      </c>
      <c r="J50" s="98" t="s">
        <v>80</v>
      </c>
      <c r="K50" s="98" t="s">
        <v>81</v>
      </c>
      <c r="L50" s="98" t="s">
        <v>82</v>
      </c>
      <c r="M50" s="98" t="s">
        <v>83</v>
      </c>
      <c r="N50" s="98" t="s">
        <v>84</v>
      </c>
      <c r="O50" s="98" t="s">
        <v>85</v>
      </c>
      <c r="P50" s="98" t="s">
        <v>86</v>
      </c>
      <c r="Q50" s="98" t="s">
        <v>87</v>
      </c>
      <c r="R50" s="98" t="s">
        <v>88</v>
      </c>
    </row>
    <row r="51" customFormat="false" ht="21" hidden="false" customHeight="false" outlineLevel="0" collapsed="false">
      <c r="A51" s="102" t="n">
        <v>8</v>
      </c>
      <c r="B51" s="126" t="s">
        <v>89</v>
      </c>
      <c r="C51" s="104" t="s">
        <v>133</v>
      </c>
      <c r="D51" s="105" t="n">
        <v>197000</v>
      </c>
      <c r="E51" s="106" t="s">
        <v>134</v>
      </c>
      <c r="F51" s="106" t="s">
        <v>14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</row>
    <row r="52" customFormat="false" ht="21" hidden="false" customHeight="false" outlineLevel="0" collapsed="false">
      <c r="A52" s="116"/>
      <c r="B52" s="126" t="s">
        <v>135</v>
      </c>
      <c r="C52" s="104" t="s">
        <v>136</v>
      </c>
      <c r="D52" s="105"/>
      <c r="E52" s="106" t="s">
        <v>137</v>
      </c>
      <c r="F52" s="102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</row>
    <row r="53" customFormat="false" ht="21" hidden="false" customHeight="false" outlineLevel="0" collapsed="false">
      <c r="A53" s="116"/>
      <c r="B53" s="126"/>
      <c r="C53" s="104" t="s">
        <v>138</v>
      </c>
      <c r="D53" s="105"/>
      <c r="E53" s="102"/>
      <c r="F53" s="102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</row>
    <row r="54" customFormat="false" ht="21" hidden="false" customHeight="false" outlineLevel="0" collapsed="false">
      <c r="A54" s="116"/>
      <c r="B54" s="126"/>
      <c r="C54" s="129" t="s">
        <v>139</v>
      </c>
      <c r="D54" s="105"/>
      <c r="E54" s="102"/>
      <c r="F54" s="102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5" customFormat="false" ht="21" hidden="false" customHeight="false" outlineLevel="0" collapsed="false">
      <c r="A55" s="116"/>
      <c r="B55" s="126"/>
      <c r="C55" s="104" t="s">
        <v>114</v>
      </c>
      <c r="D55" s="105"/>
      <c r="E55" s="102"/>
      <c r="F55" s="102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</row>
    <row r="56" customFormat="false" ht="21" hidden="false" customHeight="false" outlineLevel="0" collapsed="false">
      <c r="A56" s="134" t="n">
        <v>9</v>
      </c>
      <c r="B56" s="135" t="s">
        <v>97</v>
      </c>
      <c r="C56" s="136" t="s">
        <v>140</v>
      </c>
      <c r="D56" s="137" t="n">
        <v>100000</v>
      </c>
      <c r="E56" s="138" t="s">
        <v>134</v>
      </c>
      <c r="F56" s="138" t="s">
        <v>14</v>
      </c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21" hidden="false" customHeight="false" outlineLevel="0" collapsed="false">
      <c r="A57" s="102"/>
      <c r="B57" s="139" t="s">
        <v>141</v>
      </c>
      <c r="C57" s="104" t="s">
        <v>142</v>
      </c>
      <c r="D57" s="105"/>
      <c r="E57" s="106" t="s">
        <v>137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21" hidden="false" customHeight="false" outlineLevel="0" collapsed="false">
      <c r="A58" s="102"/>
      <c r="C58" s="104" t="s">
        <v>143</v>
      </c>
      <c r="D58" s="105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21" hidden="false" customHeight="false" outlineLevel="0" collapsed="false">
      <c r="A59" s="108"/>
      <c r="B59" s="140"/>
      <c r="C59" s="119" t="s">
        <v>132</v>
      </c>
      <c r="D59" s="111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21" hidden="false" customHeight="false" outlineLevel="0" collapsed="false">
      <c r="A60" s="102" t="n">
        <v>10</v>
      </c>
      <c r="B60" s="139" t="s">
        <v>89</v>
      </c>
      <c r="C60" s="104" t="s">
        <v>144</v>
      </c>
      <c r="D60" s="105" t="n">
        <v>400000</v>
      </c>
      <c r="E60" s="106" t="s">
        <v>145</v>
      </c>
      <c r="F60" s="106" t="s">
        <v>14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</row>
    <row r="61" s="141" customFormat="true" ht="21" hidden="false" customHeight="false" outlineLevel="0" collapsed="false">
      <c r="A61" s="102"/>
      <c r="B61" s="139" t="s">
        <v>146</v>
      </c>
      <c r="C61" s="104" t="s">
        <v>147</v>
      </c>
      <c r="D61" s="105"/>
      <c r="E61" s="106" t="s">
        <v>148</v>
      </c>
      <c r="F61" s="102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</row>
    <row r="62" s="142" customFormat="true" ht="21" hidden="false" customHeight="false" outlineLevel="0" collapsed="false">
      <c r="A62" s="102"/>
      <c r="C62" s="104" t="s">
        <v>149</v>
      </c>
      <c r="D62" s="105"/>
      <c r="E62" s="102"/>
      <c r="F62" s="102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21" hidden="false" customHeight="false" outlineLevel="0" collapsed="false">
      <c r="A63" s="117"/>
      <c r="B63" s="143"/>
      <c r="C63" s="144" t="s">
        <v>150</v>
      </c>
      <c r="D63" s="120"/>
      <c r="E63" s="117"/>
      <c r="F63" s="117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s="84" customFormat="true" ht="21" hidden="false" customHeight="false" outlineLevel="0" collapsed="false">
      <c r="A64" s="102" t="n">
        <v>11</v>
      </c>
      <c r="B64" s="139" t="s">
        <v>97</v>
      </c>
      <c r="C64" s="104" t="s">
        <v>151</v>
      </c>
      <c r="D64" s="105" t="n">
        <v>100000</v>
      </c>
      <c r="E64" s="106" t="s">
        <v>145</v>
      </c>
      <c r="F64" s="106" t="s">
        <v>14</v>
      </c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</row>
    <row r="65" s="84" customFormat="true" ht="21" hidden="false" customHeight="false" outlineLevel="0" collapsed="false">
      <c r="A65" s="102"/>
      <c r="B65" s="139" t="s">
        <v>146</v>
      </c>
      <c r="C65" s="104" t="s">
        <v>152</v>
      </c>
      <c r="D65" s="105"/>
      <c r="E65" s="106" t="s">
        <v>148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</row>
    <row r="66" s="84" customFormat="true" ht="21" hidden="false" customHeight="false" outlineLevel="0" collapsed="false">
      <c r="A66" s="102"/>
      <c r="B66" s="139"/>
      <c r="C66" s="104" t="s">
        <v>153</v>
      </c>
      <c r="D66" s="105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</row>
    <row r="67" s="84" customFormat="true" ht="21" hidden="false" customHeight="false" outlineLevel="0" collapsed="false">
      <c r="A67" s="108"/>
      <c r="B67" s="140"/>
      <c r="C67" s="128" t="s">
        <v>119</v>
      </c>
      <c r="D67" s="111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</row>
    <row r="68" s="141" customFormat="true" ht="21" hidden="false" customHeight="false" outlineLevel="0" collapsed="false">
      <c r="A68" s="102" t="n">
        <v>12</v>
      </c>
      <c r="B68" s="126" t="s">
        <v>89</v>
      </c>
      <c r="C68" s="104" t="s">
        <v>154</v>
      </c>
      <c r="D68" s="105" t="n">
        <v>290000</v>
      </c>
      <c r="E68" s="106" t="s">
        <v>155</v>
      </c>
      <c r="F68" s="106" t="s">
        <v>14</v>
      </c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</row>
    <row r="69" s="141" customFormat="true" ht="21" hidden="false" customHeight="false" outlineLevel="0" collapsed="false">
      <c r="A69" s="102"/>
      <c r="B69" s="126" t="s">
        <v>156</v>
      </c>
      <c r="C69" s="104" t="s">
        <v>157</v>
      </c>
      <c r="D69" s="105"/>
      <c r="E69" s="106" t="s">
        <v>158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</row>
    <row r="70" s="141" customFormat="true" ht="21" hidden="false" customHeight="false" outlineLevel="0" collapsed="false">
      <c r="A70" s="102"/>
      <c r="C70" s="104" t="s">
        <v>159</v>
      </c>
      <c r="D70" s="105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s="141" customFormat="true" ht="21" hidden="false" customHeight="false" outlineLevel="0" collapsed="false">
      <c r="A71" s="108"/>
      <c r="B71" s="140"/>
      <c r="C71" s="145" t="s">
        <v>160</v>
      </c>
      <c r="D71" s="111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s="141" customFormat="true" ht="21" hidden="false" customHeight="false" outlineLevel="0" collapsed="false">
      <c r="A72" s="125" t="n">
        <v>12</v>
      </c>
      <c r="B72" s="133"/>
      <c r="C72" s="146"/>
      <c r="D72" s="124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21" hidden="false" customHeight="false" outlineLevel="0" collapsed="false">
      <c r="A73" s="94" t="s">
        <v>66</v>
      </c>
      <c r="B73" s="94" t="s">
        <v>67</v>
      </c>
      <c r="C73" s="95" t="s">
        <v>68</v>
      </c>
      <c r="D73" s="96" t="s">
        <v>69</v>
      </c>
      <c r="E73" s="94" t="s">
        <v>70</v>
      </c>
      <c r="F73" s="94" t="s">
        <v>71</v>
      </c>
      <c r="G73" s="97" t="s">
        <v>72</v>
      </c>
      <c r="H73" s="97"/>
      <c r="I73" s="97"/>
      <c r="J73" s="97" t="s">
        <v>73</v>
      </c>
      <c r="K73" s="97"/>
      <c r="L73" s="97"/>
      <c r="M73" s="97"/>
      <c r="N73" s="97"/>
      <c r="O73" s="97"/>
      <c r="P73" s="97"/>
      <c r="Q73" s="97"/>
      <c r="R73" s="97"/>
    </row>
    <row r="74" customFormat="false" ht="21" hidden="false" customHeight="false" outlineLevel="0" collapsed="false">
      <c r="A74" s="98" t="s">
        <v>74</v>
      </c>
      <c r="B74" s="99"/>
      <c r="C74" s="100"/>
      <c r="D74" s="101" t="s">
        <v>75</v>
      </c>
      <c r="E74" s="98" t="s">
        <v>76</v>
      </c>
      <c r="F74" s="98" t="s">
        <v>76</v>
      </c>
      <c r="G74" s="98" t="s">
        <v>77</v>
      </c>
      <c r="H74" s="98" t="s">
        <v>78</v>
      </c>
      <c r="I74" s="98" t="s">
        <v>79</v>
      </c>
      <c r="J74" s="98" t="s">
        <v>80</v>
      </c>
      <c r="K74" s="98" t="s">
        <v>81</v>
      </c>
      <c r="L74" s="98" t="s">
        <v>82</v>
      </c>
      <c r="M74" s="98" t="s">
        <v>83</v>
      </c>
      <c r="N74" s="98" t="s">
        <v>84</v>
      </c>
      <c r="O74" s="98" t="s">
        <v>85</v>
      </c>
      <c r="P74" s="98" t="s">
        <v>86</v>
      </c>
      <c r="Q74" s="98" t="s">
        <v>87</v>
      </c>
      <c r="R74" s="98" t="s">
        <v>88</v>
      </c>
    </row>
    <row r="75" customFormat="false" ht="21" hidden="false" customHeight="false" outlineLevel="0" collapsed="false">
      <c r="A75" s="134" t="n">
        <v>13</v>
      </c>
      <c r="B75" s="135" t="s">
        <v>161</v>
      </c>
      <c r="C75" s="136" t="s">
        <v>162</v>
      </c>
      <c r="D75" s="137" t="n">
        <v>254000</v>
      </c>
      <c r="E75" s="138" t="s">
        <v>163</v>
      </c>
      <c r="F75" s="138" t="s">
        <v>14</v>
      </c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21" hidden="false" customHeight="false" outlineLevel="0" collapsed="false">
      <c r="A76" s="102"/>
      <c r="B76" s="139" t="s">
        <v>164</v>
      </c>
      <c r="C76" s="104" t="s">
        <v>165</v>
      </c>
      <c r="D76" s="105"/>
      <c r="E76" s="106" t="s">
        <v>166</v>
      </c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21" hidden="false" customHeight="false" outlineLevel="0" collapsed="false">
      <c r="A77" s="102"/>
      <c r="B77" s="139"/>
      <c r="C77" s="104" t="s">
        <v>167</v>
      </c>
      <c r="D77" s="105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21" hidden="false" customHeight="false" outlineLevel="0" collapsed="false">
      <c r="A78" s="108"/>
      <c r="B78" s="140"/>
      <c r="C78" s="128" t="s">
        <v>168</v>
      </c>
      <c r="D78" s="111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1" hidden="false" customHeight="false" outlineLevel="0" collapsed="false">
      <c r="A79" s="134" t="n">
        <v>14</v>
      </c>
      <c r="B79" s="135" t="s">
        <v>169</v>
      </c>
      <c r="C79" s="136" t="s">
        <v>170</v>
      </c>
      <c r="D79" s="137" t="n">
        <v>100000</v>
      </c>
      <c r="E79" s="138" t="s">
        <v>163</v>
      </c>
      <c r="F79" s="138" t="s">
        <v>14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21" hidden="false" customHeight="false" outlineLevel="0" collapsed="false">
      <c r="A80" s="102"/>
      <c r="B80" s="139" t="s">
        <v>171</v>
      </c>
      <c r="C80" s="104" t="s">
        <v>172</v>
      </c>
      <c r="D80" s="105"/>
      <c r="E80" s="106" t="s">
        <v>166</v>
      </c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21" hidden="false" customHeight="false" outlineLevel="0" collapsed="false">
      <c r="A81" s="102"/>
      <c r="B81" s="139"/>
      <c r="C81" s="104" t="s">
        <v>173</v>
      </c>
      <c r="D81" s="105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21" hidden="false" customHeight="false" outlineLevel="0" collapsed="false">
      <c r="A82" s="108"/>
      <c r="B82" s="140"/>
      <c r="C82" s="147" t="s">
        <v>119</v>
      </c>
      <c r="D82" s="111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1" hidden="false" customHeight="false" outlineLevel="0" collapsed="false">
      <c r="A83" s="102" t="n">
        <v>15</v>
      </c>
      <c r="B83" s="139" t="s">
        <v>174</v>
      </c>
      <c r="C83" s="104" t="s">
        <v>175</v>
      </c>
      <c r="D83" s="105" t="n">
        <v>391000</v>
      </c>
      <c r="E83" s="106" t="s">
        <v>176</v>
      </c>
      <c r="F83" s="106" t="s">
        <v>14</v>
      </c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</row>
    <row r="84" customFormat="false" ht="21" hidden="false" customHeight="false" outlineLevel="0" collapsed="false">
      <c r="A84" s="102"/>
      <c r="B84" s="139" t="s">
        <v>177</v>
      </c>
      <c r="C84" s="104" t="s">
        <v>178</v>
      </c>
      <c r="D84" s="105"/>
      <c r="E84" s="106" t="s">
        <v>179</v>
      </c>
      <c r="F84" s="102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</row>
    <row r="85" customFormat="false" ht="21" hidden="false" customHeight="false" outlineLevel="0" collapsed="false">
      <c r="A85" s="102"/>
      <c r="B85" s="139"/>
      <c r="C85" s="104" t="s">
        <v>180</v>
      </c>
      <c r="D85" s="105"/>
      <c r="E85" s="102"/>
      <c r="F85" s="102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21" hidden="false" customHeight="false" outlineLevel="0" collapsed="false">
      <c r="A86" s="108"/>
      <c r="B86" s="140"/>
      <c r="C86" s="148" t="s">
        <v>181</v>
      </c>
      <c r="D86" s="149"/>
      <c r="E86" s="108"/>
      <c r="F86" s="10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21" hidden="false" customHeight="false" outlineLevel="0" collapsed="false">
      <c r="A87" s="102" t="n">
        <v>16</v>
      </c>
      <c r="B87" s="113" t="s">
        <v>97</v>
      </c>
      <c r="C87" s="150" t="s">
        <v>182</v>
      </c>
      <c r="D87" s="151" t="n">
        <v>350000</v>
      </c>
      <c r="E87" s="106" t="s">
        <v>176</v>
      </c>
      <c r="F87" s="106" t="s">
        <v>14</v>
      </c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21" hidden="false" customHeight="false" outlineLevel="0" collapsed="false">
      <c r="A88" s="116"/>
      <c r="B88" s="113" t="s">
        <v>183</v>
      </c>
      <c r="C88" s="152" t="s">
        <v>184</v>
      </c>
      <c r="D88" s="152"/>
      <c r="E88" s="106" t="s">
        <v>179</v>
      </c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21" hidden="false" customHeight="false" outlineLevel="0" collapsed="false">
      <c r="A89" s="116"/>
      <c r="B89" s="139"/>
      <c r="C89" s="104" t="s">
        <v>185</v>
      </c>
      <c r="D89" s="105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21" hidden="false" customHeight="false" outlineLevel="0" collapsed="false">
      <c r="A90" s="116"/>
      <c r="B90" s="139"/>
      <c r="C90" s="139" t="s">
        <v>186</v>
      </c>
      <c r="D90" s="105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21" hidden="false" customHeight="false" outlineLevel="0" collapsed="false">
      <c r="A91" s="117"/>
      <c r="B91" s="153"/>
      <c r="C91" s="119" t="s">
        <v>187</v>
      </c>
      <c r="D91" s="120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21" hidden="false" customHeight="false" outlineLevel="0" collapsed="false">
      <c r="A92" s="102" t="n">
        <v>17</v>
      </c>
      <c r="B92" s="139" t="s">
        <v>188</v>
      </c>
      <c r="C92" s="104" t="s">
        <v>189</v>
      </c>
      <c r="D92" s="105" t="n">
        <v>254000</v>
      </c>
      <c r="E92" s="138" t="s">
        <v>190</v>
      </c>
      <c r="F92" s="106" t="s">
        <v>14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</row>
    <row r="93" customFormat="false" ht="21" hidden="false" customHeight="false" outlineLevel="0" collapsed="false">
      <c r="A93" s="102"/>
      <c r="B93" s="139" t="s">
        <v>191</v>
      </c>
      <c r="C93" s="104" t="s">
        <v>192</v>
      </c>
      <c r="D93" s="105"/>
      <c r="E93" s="106" t="s">
        <v>193</v>
      </c>
      <c r="F93" s="102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customFormat="false" ht="21" hidden="false" customHeight="false" outlineLevel="0" collapsed="false">
      <c r="A94" s="102"/>
      <c r="B94" s="139" t="s">
        <v>194</v>
      </c>
      <c r="C94" s="104" t="s">
        <v>195</v>
      </c>
      <c r="D94" s="105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</row>
    <row r="95" customFormat="false" ht="21" hidden="false" customHeight="false" outlineLevel="0" collapsed="false">
      <c r="A95" s="108"/>
      <c r="B95" s="140"/>
      <c r="C95" s="110" t="s">
        <v>196</v>
      </c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21" hidden="false" customHeight="false" outlineLevel="0" collapsed="false">
      <c r="A96" s="125" t="n">
        <v>13</v>
      </c>
      <c r="B96" s="154"/>
      <c r="C96" s="123"/>
      <c r="D96" s="132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21" hidden="false" customHeight="false" outlineLevel="0" collapsed="false">
      <c r="A97" s="94" t="s">
        <v>66</v>
      </c>
      <c r="B97" s="94" t="s">
        <v>67</v>
      </c>
      <c r="C97" s="95" t="s">
        <v>68</v>
      </c>
      <c r="D97" s="96" t="s">
        <v>69</v>
      </c>
      <c r="E97" s="94" t="s">
        <v>70</v>
      </c>
      <c r="F97" s="94" t="s">
        <v>71</v>
      </c>
      <c r="G97" s="97" t="s">
        <v>72</v>
      </c>
      <c r="H97" s="97"/>
      <c r="I97" s="97"/>
      <c r="J97" s="97" t="s">
        <v>73</v>
      </c>
      <c r="K97" s="97"/>
      <c r="L97" s="97"/>
      <c r="M97" s="97"/>
      <c r="N97" s="97"/>
      <c r="O97" s="97"/>
      <c r="P97" s="97"/>
      <c r="Q97" s="97"/>
      <c r="R97" s="97"/>
    </row>
    <row r="98" customFormat="false" ht="21" hidden="false" customHeight="false" outlineLevel="0" collapsed="false">
      <c r="A98" s="98" t="s">
        <v>74</v>
      </c>
      <c r="B98" s="99"/>
      <c r="C98" s="100"/>
      <c r="D98" s="101" t="s">
        <v>75</v>
      </c>
      <c r="E98" s="98" t="s">
        <v>76</v>
      </c>
      <c r="F98" s="98" t="s">
        <v>76</v>
      </c>
      <c r="G98" s="98" t="s">
        <v>77</v>
      </c>
      <c r="H98" s="98" t="s">
        <v>78</v>
      </c>
      <c r="I98" s="98" t="s">
        <v>79</v>
      </c>
      <c r="J98" s="98" t="s">
        <v>80</v>
      </c>
      <c r="K98" s="98" t="s">
        <v>81</v>
      </c>
      <c r="L98" s="98" t="s">
        <v>82</v>
      </c>
      <c r="M98" s="98" t="s">
        <v>83</v>
      </c>
      <c r="N98" s="98" t="s">
        <v>84</v>
      </c>
      <c r="O98" s="98" t="s">
        <v>85</v>
      </c>
      <c r="P98" s="98" t="s">
        <v>86</v>
      </c>
      <c r="Q98" s="98" t="s">
        <v>87</v>
      </c>
      <c r="R98" s="98" t="s">
        <v>88</v>
      </c>
    </row>
    <row r="99" customFormat="false" ht="21" hidden="false" customHeight="false" outlineLevel="0" collapsed="false">
      <c r="A99" s="102" t="n">
        <v>18</v>
      </c>
      <c r="B99" s="135" t="s">
        <v>97</v>
      </c>
      <c r="C99" s="136" t="s">
        <v>197</v>
      </c>
      <c r="D99" s="137" t="n">
        <v>100000</v>
      </c>
      <c r="E99" s="138" t="s">
        <v>190</v>
      </c>
      <c r="F99" s="106" t="s">
        <v>14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</row>
    <row r="100" s="84" customFormat="true" ht="21" hidden="false" customHeight="false" outlineLevel="0" collapsed="false">
      <c r="A100" s="116"/>
      <c r="B100" s="139" t="s">
        <v>198</v>
      </c>
      <c r="C100" s="104" t="s">
        <v>199</v>
      </c>
      <c r="D100" s="105"/>
      <c r="E100" s="106" t="s">
        <v>193</v>
      </c>
      <c r="F100" s="102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s="84" customFormat="true" ht="21" hidden="false" customHeight="false" outlineLevel="0" collapsed="false">
      <c r="A101" s="116"/>
      <c r="B101" s="139"/>
      <c r="C101" s="104" t="s">
        <v>143</v>
      </c>
      <c r="D101" s="105"/>
      <c r="E101" s="102"/>
      <c r="F101" s="102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s="84" customFormat="true" ht="21" hidden="false" customHeight="false" outlineLevel="0" collapsed="false">
      <c r="A102" s="116"/>
      <c r="B102" s="126"/>
      <c r="C102" s="104" t="s">
        <v>132</v>
      </c>
      <c r="D102" s="105"/>
      <c r="E102" s="102"/>
      <c r="F102" s="102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</row>
    <row r="103" s="84" customFormat="true" ht="21" hidden="false" customHeight="false" outlineLevel="0" collapsed="false">
      <c r="A103" s="134" t="n">
        <v>19</v>
      </c>
      <c r="B103" s="135" t="s">
        <v>89</v>
      </c>
      <c r="C103" s="136" t="s">
        <v>175</v>
      </c>
      <c r="D103" s="137" t="n">
        <v>352000</v>
      </c>
      <c r="E103" s="138" t="s">
        <v>200</v>
      </c>
      <c r="F103" s="138" t="s">
        <v>14</v>
      </c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s="84" customFormat="true" ht="21" hidden="false" customHeight="false" outlineLevel="0" collapsed="false">
      <c r="A104" s="102"/>
      <c r="B104" s="139" t="s">
        <v>201</v>
      </c>
      <c r="C104" s="104" t="s">
        <v>202</v>
      </c>
      <c r="D104" s="105"/>
      <c r="E104" s="106" t="s">
        <v>203</v>
      </c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s="84" customFormat="true" ht="21" hidden="false" customHeight="false" outlineLevel="0" collapsed="false">
      <c r="A105" s="102"/>
      <c r="B105" s="139"/>
      <c r="C105" s="104" t="s">
        <v>138</v>
      </c>
      <c r="D105" s="105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</row>
    <row r="106" customFormat="false" ht="21" hidden="false" customHeight="false" outlineLevel="0" collapsed="false">
      <c r="A106" s="108"/>
      <c r="B106" s="140"/>
      <c r="C106" s="128" t="s">
        <v>204</v>
      </c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s="84" customFormat="true" ht="21" hidden="false" customHeight="false" outlineLevel="0" collapsed="false">
      <c r="A107" s="102" t="n">
        <v>20</v>
      </c>
      <c r="B107" s="126" t="s">
        <v>89</v>
      </c>
      <c r="C107" s="104" t="s">
        <v>175</v>
      </c>
      <c r="D107" s="105" t="n">
        <v>300000</v>
      </c>
      <c r="E107" s="106" t="s">
        <v>205</v>
      </c>
      <c r="F107" s="106" t="s">
        <v>14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</row>
    <row r="108" s="84" customFormat="true" ht="21" hidden="false" customHeight="false" outlineLevel="0" collapsed="false">
      <c r="A108" s="116"/>
      <c r="B108" s="126" t="s">
        <v>206</v>
      </c>
      <c r="C108" s="104" t="s">
        <v>207</v>
      </c>
      <c r="D108" s="105"/>
      <c r="E108" s="106" t="s">
        <v>208</v>
      </c>
      <c r="F108" s="102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</row>
    <row r="109" s="84" customFormat="true" ht="21" hidden="false" customHeight="false" outlineLevel="0" collapsed="false">
      <c r="A109" s="116"/>
      <c r="B109" s="126"/>
      <c r="C109" s="104" t="s">
        <v>209</v>
      </c>
      <c r="D109" s="105"/>
      <c r="E109" s="102"/>
      <c r="F109" s="102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</row>
    <row r="110" s="84" customFormat="true" ht="21" hidden="false" customHeight="false" outlineLevel="0" collapsed="false">
      <c r="A110" s="116"/>
      <c r="B110" s="126"/>
      <c r="C110" s="155" t="s">
        <v>210</v>
      </c>
      <c r="D110" s="105"/>
      <c r="E110" s="102"/>
      <c r="F110" s="102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s="84" customFormat="true" ht="21" hidden="false" customHeight="false" outlineLevel="0" collapsed="false">
      <c r="A111" s="134" t="n">
        <v>21</v>
      </c>
      <c r="B111" s="135" t="s">
        <v>97</v>
      </c>
      <c r="C111" s="136" t="s">
        <v>211</v>
      </c>
      <c r="D111" s="137" t="n">
        <v>100000</v>
      </c>
      <c r="E111" s="138" t="s">
        <v>205</v>
      </c>
      <c r="F111" s="138" t="s">
        <v>14</v>
      </c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s="142" customFormat="true" ht="21" hidden="false" customHeight="false" outlineLevel="0" collapsed="false">
      <c r="A112" s="102"/>
      <c r="B112" s="139" t="s">
        <v>212</v>
      </c>
      <c r="C112" s="104" t="s">
        <v>213</v>
      </c>
      <c r="D112" s="105"/>
      <c r="E112" s="106" t="s">
        <v>208</v>
      </c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</row>
    <row r="113" s="84" customFormat="true" ht="21" hidden="false" customHeight="false" outlineLevel="0" collapsed="false">
      <c r="A113" s="102"/>
      <c r="B113" s="139"/>
      <c r="C113" s="104" t="s">
        <v>143</v>
      </c>
      <c r="D113" s="105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s="84" customFormat="true" ht="21" hidden="false" customHeight="false" outlineLevel="0" collapsed="false">
      <c r="A114" s="108"/>
      <c r="B114" s="140"/>
      <c r="C114" s="115" t="s">
        <v>132</v>
      </c>
      <c r="D114" s="111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s="84" customFormat="true" ht="21" hidden="false" customHeight="false" outlineLevel="0" collapsed="false">
      <c r="A115" s="134" t="n">
        <v>22</v>
      </c>
      <c r="B115" s="135" t="s">
        <v>89</v>
      </c>
      <c r="C115" s="136" t="s">
        <v>214</v>
      </c>
      <c r="D115" s="156" t="n">
        <v>400000</v>
      </c>
      <c r="E115" s="157" t="s">
        <v>215</v>
      </c>
      <c r="F115" s="138" t="s">
        <v>14</v>
      </c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</row>
    <row r="116" s="84" customFormat="true" ht="21" hidden="false" customHeight="false" outlineLevel="0" collapsed="false">
      <c r="A116" s="116"/>
      <c r="B116" s="139" t="s">
        <v>216</v>
      </c>
      <c r="C116" s="104" t="s">
        <v>217</v>
      </c>
      <c r="E116" s="159" t="s">
        <v>218</v>
      </c>
      <c r="F116" s="102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</row>
    <row r="117" s="84" customFormat="true" ht="21" hidden="false" customHeight="false" outlineLevel="0" collapsed="false">
      <c r="A117" s="116"/>
      <c r="B117" s="139"/>
      <c r="C117" s="104" t="s">
        <v>219</v>
      </c>
      <c r="D117" s="105"/>
      <c r="E117" s="102"/>
      <c r="F117" s="102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</row>
    <row r="118" s="84" customFormat="true" ht="21" hidden="false" customHeight="false" outlineLevel="0" collapsed="false">
      <c r="A118" s="116"/>
      <c r="B118" s="139"/>
      <c r="C118" s="155" t="s">
        <v>220</v>
      </c>
      <c r="D118" s="105"/>
      <c r="E118" s="102"/>
      <c r="F118" s="102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s="84" customFormat="true" ht="21" hidden="false" customHeight="false" outlineLevel="0" collapsed="false">
      <c r="A119" s="108"/>
      <c r="B119" s="140"/>
      <c r="C119" s="128"/>
      <c r="D119" s="120"/>
      <c r="E119" s="108"/>
      <c r="F119" s="117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s="84" customFormat="true" ht="21" hidden="false" customHeight="false" outlineLevel="0" collapsed="false">
      <c r="A120" s="125" t="n">
        <v>14</v>
      </c>
      <c r="B120" s="154"/>
      <c r="C120" s="123"/>
      <c r="D120" s="132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s="84" customFormat="true" ht="21" hidden="false" customHeight="false" outlineLevel="0" collapsed="false">
      <c r="A121" s="125"/>
      <c r="B121" s="154"/>
      <c r="C121" s="123"/>
      <c r="D121" s="132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s="84" customFormat="true" ht="21" hidden="false" customHeight="false" outlineLevel="0" collapsed="false">
      <c r="A122" s="94" t="s">
        <v>66</v>
      </c>
      <c r="B122" s="94" t="s">
        <v>67</v>
      </c>
      <c r="C122" s="95" t="s">
        <v>68</v>
      </c>
      <c r="D122" s="96" t="s">
        <v>69</v>
      </c>
      <c r="E122" s="94" t="s">
        <v>70</v>
      </c>
      <c r="F122" s="94" t="s">
        <v>71</v>
      </c>
      <c r="G122" s="97" t="s">
        <v>72</v>
      </c>
      <c r="H122" s="97"/>
      <c r="I122" s="97"/>
      <c r="J122" s="97" t="s">
        <v>73</v>
      </c>
      <c r="K122" s="97"/>
      <c r="L122" s="97"/>
      <c r="M122" s="97"/>
      <c r="N122" s="97"/>
      <c r="O122" s="97"/>
      <c r="P122" s="97"/>
      <c r="Q122" s="97"/>
      <c r="R122" s="97"/>
    </row>
    <row r="123" s="84" customFormat="true" ht="21" hidden="false" customHeight="false" outlineLevel="0" collapsed="false">
      <c r="A123" s="98" t="s">
        <v>74</v>
      </c>
      <c r="B123" s="99"/>
      <c r="C123" s="100"/>
      <c r="D123" s="101" t="s">
        <v>75</v>
      </c>
      <c r="E123" s="98" t="s">
        <v>76</v>
      </c>
      <c r="F123" s="98" t="s">
        <v>76</v>
      </c>
      <c r="G123" s="98" t="s">
        <v>77</v>
      </c>
      <c r="H123" s="98" t="s">
        <v>78</v>
      </c>
      <c r="I123" s="98" t="s">
        <v>79</v>
      </c>
      <c r="J123" s="98" t="s">
        <v>80</v>
      </c>
      <c r="K123" s="98" t="s">
        <v>81</v>
      </c>
      <c r="L123" s="98" t="s">
        <v>82</v>
      </c>
      <c r="M123" s="98" t="s">
        <v>83</v>
      </c>
      <c r="N123" s="98" t="s">
        <v>84</v>
      </c>
      <c r="O123" s="98" t="s">
        <v>85</v>
      </c>
      <c r="P123" s="98" t="s">
        <v>86</v>
      </c>
      <c r="Q123" s="98" t="s">
        <v>87</v>
      </c>
      <c r="R123" s="98" t="s">
        <v>88</v>
      </c>
    </row>
    <row r="124" s="84" customFormat="true" ht="21" hidden="false" customHeight="false" outlineLevel="0" collapsed="false">
      <c r="A124" s="102" t="n">
        <v>23</v>
      </c>
      <c r="B124" s="126" t="s">
        <v>188</v>
      </c>
      <c r="C124" s="104" t="s">
        <v>133</v>
      </c>
      <c r="D124" s="105" t="n">
        <v>300000</v>
      </c>
      <c r="E124" s="138" t="s">
        <v>221</v>
      </c>
      <c r="F124" s="106" t="s">
        <v>14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</row>
    <row r="125" s="84" customFormat="true" ht="21" hidden="false" customHeight="false" outlineLevel="0" collapsed="false">
      <c r="A125" s="116"/>
      <c r="B125" s="126" t="s">
        <v>222</v>
      </c>
      <c r="C125" s="104" t="s">
        <v>223</v>
      </c>
      <c r="D125" s="105"/>
      <c r="E125" s="106" t="s">
        <v>224</v>
      </c>
      <c r="F125" s="102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</row>
    <row r="126" s="84" customFormat="true" ht="21" hidden="false" customHeight="false" outlineLevel="0" collapsed="false">
      <c r="A126" s="116"/>
      <c r="B126" s="126" t="s">
        <v>225</v>
      </c>
      <c r="C126" s="113" t="s">
        <v>226</v>
      </c>
      <c r="D126" s="105"/>
      <c r="E126" s="102"/>
      <c r="F126" s="102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</row>
    <row r="127" s="84" customFormat="true" ht="21" hidden="false" customHeight="false" outlineLevel="0" collapsed="false">
      <c r="A127" s="117"/>
      <c r="B127" s="127"/>
      <c r="C127" s="148" t="s">
        <v>227</v>
      </c>
      <c r="D127" s="111"/>
      <c r="E127" s="108"/>
      <c r="F127" s="108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</row>
    <row r="128" s="142" customFormat="true" ht="21" hidden="false" customHeight="false" outlineLevel="0" collapsed="false">
      <c r="A128" s="102" t="n">
        <v>24</v>
      </c>
      <c r="B128" s="126" t="s">
        <v>228</v>
      </c>
      <c r="C128" s="104" t="s">
        <v>229</v>
      </c>
      <c r="D128" s="105" t="n">
        <v>100000</v>
      </c>
      <c r="E128" s="106" t="s">
        <v>221</v>
      </c>
      <c r="F128" s="106" t="s">
        <v>14</v>
      </c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</row>
    <row r="129" s="142" customFormat="true" ht="21" hidden="false" customHeight="false" outlineLevel="0" collapsed="false">
      <c r="A129" s="116"/>
      <c r="B129" s="126" t="s">
        <v>225</v>
      </c>
      <c r="C129" s="104" t="s">
        <v>230</v>
      </c>
      <c r="D129" s="105"/>
      <c r="E129" s="106" t="s">
        <v>224</v>
      </c>
      <c r="F129" s="102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</row>
    <row r="130" s="142" customFormat="true" ht="21" hidden="false" customHeight="false" outlineLevel="0" collapsed="false">
      <c r="A130" s="116"/>
      <c r="B130" s="126"/>
      <c r="C130" s="104" t="s">
        <v>231</v>
      </c>
      <c r="D130" s="105"/>
      <c r="E130" s="102"/>
      <c r="F130" s="102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</row>
    <row r="131" s="142" customFormat="true" ht="21" hidden="false" customHeight="false" outlineLevel="0" collapsed="false">
      <c r="A131" s="116"/>
      <c r="B131" s="126"/>
      <c r="C131" s="129" t="s">
        <v>232</v>
      </c>
      <c r="D131" s="105"/>
      <c r="E131" s="102"/>
      <c r="F131" s="102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</row>
    <row r="132" s="142" customFormat="true" ht="21" hidden="false" customHeight="false" outlineLevel="0" collapsed="false">
      <c r="A132" s="134" t="n">
        <v>25</v>
      </c>
      <c r="B132" s="135" t="s">
        <v>233</v>
      </c>
      <c r="C132" s="136" t="s">
        <v>234</v>
      </c>
      <c r="D132" s="137" t="n">
        <v>96000</v>
      </c>
      <c r="E132" s="138" t="s">
        <v>176</v>
      </c>
      <c r="F132" s="138" t="s">
        <v>14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s="142" customFormat="true" ht="21" hidden="false" customHeight="false" outlineLevel="0" collapsed="false">
      <c r="A133" s="102"/>
      <c r="B133" s="139" t="s">
        <v>183</v>
      </c>
      <c r="C133" s="160" t="s">
        <v>235</v>
      </c>
      <c r="D133" s="105"/>
      <c r="E133" s="106" t="s">
        <v>179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s="142" customFormat="true" ht="21" hidden="false" customHeight="false" outlineLevel="0" collapsed="false">
      <c r="A134" s="108"/>
      <c r="B134" s="140"/>
      <c r="C134" s="128" t="s">
        <v>236</v>
      </c>
      <c r="D134" s="111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s="142" customFormat="true" ht="21" hidden="false" customHeight="false" outlineLevel="0" collapsed="false"/>
    <row r="136" s="142" customFormat="true" ht="21" hidden="false" customHeight="false" outlineLevel="0" collapsed="false"/>
    <row r="137" s="142" customFormat="true" ht="21" hidden="false" customHeight="false" outlineLevel="0" collapsed="false">
      <c r="A137" s="121"/>
      <c r="B137" s="154"/>
      <c r="C137" s="123"/>
      <c r="E137" s="132"/>
      <c r="F137" s="130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</row>
    <row r="138" s="142" customFormat="true" ht="21" hidden="false" customHeight="false" outlineLevel="0" collapsed="false">
      <c r="A138" s="121"/>
      <c r="B138" s="154"/>
      <c r="C138" s="123"/>
      <c r="E138" s="132"/>
      <c r="F138" s="130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</row>
    <row r="139" s="142" customFormat="true" ht="21" hidden="false" customHeight="false" outlineLevel="0" collapsed="false">
      <c r="A139" s="121"/>
      <c r="B139" s="154"/>
      <c r="C139" s="123"/>
      <c r="E139" s="132"/>
      <c r="F139" s="130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</row>
    <row r="140" s="142" customFormat="true" ht="21" hidden="false" customHeight="false" outlineLevel="0" collapsed="false">
      <c r="A140" s="121"/>
      <c r="B140" s="154"/>
      <c r="C140" s="123"/>
      <c r="E140" s="132"/>
      <c r="F140" s="130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</row>
    <row r="141" s="142" customFormat="true" ht="21" hidden="false" customHeight="false" outlineLevel="0" collapsed="false">
      <c r="A141" s="121"/>
      <c r="B141" s="131"/>
      <c r="C141" s="123"/>
      <c r="D141" s="132"/>
      <c r="E141" s="130"/>
      <c r="F141" s="130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</row>
    <row r="142" s="142" customFormat="true" ht="21" hidden="false" customHeight="false" outlineLevel="0" collapsed="false">
      <c r="A142" s="121"/>
      <c r="B142" s="131"/>
      <c r="C142" s="123"/>
      <c r="D142" s="132"/>
      <c r="E142" s="130"/>
      <c r="F142" s="130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</row>
    <row r="143" s="142" customFormat="true" ht="21" hidden="false" customHeight="false" outlineLevel="0" collapsed="false">
      <c r="A143" s="125" t="n">
        <v>15</v>
      </c>
      <c r="B143" s="154"/>
      <c r="C143" s="123"/>
      <c r="D143" s="132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s="142" customFormat="true" ht="21" hidden="false" customHeight="false" outlineLevel="0" collapsed="false">
      <c r="A144" s="125"/>
      <c r="B144" s="154"/>
      <c r="C144" s="123"/>
      <c r="D144" s="132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s="142" customFormat="true" ht="21" hidden="false" customHeight="false" outlineLevel="0" collapsed="false">
      <c r="A145" s="125"/>
      <c r="B145" s="154"/>
      <c r="C145" s="123"/>
      <c r="D145" s="132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s="164" customFormat="true" ht="24.6" hidden="false" customHeight="false" outlineLevel="0" collapsed="false">
      <c r="A146" s="161" t="s">
        <v>237</v>
      </c>
      <c r="B146" s="162"/>
      <c r="C146" s="163"/>
      <c r="D146" s="2"/>
      <c r="E146" s="36"/>
      <c r="F146" s="36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customFormat="false" ht="21" hidden="false" customHeight="false" outlineLevel="0" collapsed="false">
      <c r="A147" s="94" t="s">
        <v>66</v>
      </c>
      <c r="B147" s="94" t="s">
        <v>67</v>
      </c>
      <c r="C147" s="95" t="s">
        <v>68</v>
      </c>
      <c r="D147" s="96" t="s">
        <v>69</v>
      </c>
      <c r="E147" s="94" t="s">
        <v>70</v>
      </c>
      <c r="F147" s="94" t="s">
        <v>71</v>
      </c>
      <c r="G147" s="97" t="s">
        <v>72</v>
      </c>
      <c r="H147" s="97"/>
      <c r="I147" s="97"/>
      <c r="J147" s="97" t="s">
        <v>73</v>
      </c>
      <c r="K147" s="97"/>
      <c r="L147" s="97"/>
      <c r="M147" s="97"/>
      <c r="N147" s="97"/>
      <c r="O147" s="97"/>
      <c r="P147" s="97"/>
      <c r="Q147" s="97"/>
      <c r="R147" s="97"/>
    </row>
    <row r="148" customFormat="false" ht="21" hidden="false" customHeight="false" outlineLevel="0" collapsed="false">
      <c r="A148" s="98" t="s">
        <v>74</v>
      </c>
      <c r="B148" s="99"/>
      <c r="C148" s="100"/>
      <c r="D148" s="101" t="s">
        <v>75</v>
      </c>
      <c r="E148" s="98" t="s">
        <v>76</v>
      </c>
      <c r="F148" s="98" t="s">
        <v>76</v>
      </c>
      <c r="G148" s="98" t="s">
        <v>77</v>
      </c>
      <c r="H148" s="98" t="s">
        <v>78</v>
      </c>
      <c r="I148" s="98" t="s">
        <v>79</v>
      </c>
      <c r="J148" s="98" t="s">
        <v>80</v>
      </c>
      <c r="K148" s="98" t="s">
        <v>81</v>
      </c>
      <c r="L148" s="98" t="s">
        <v>82</v>
      </c>
      <c r="M148" s="98" t="s">
        <v>83</v>
      </c>
      <c r="N148" s="98" t="s">
        <v>84</v>
      </c>
      <c r="O148" s="98" t="s">
        <v>85</v>
      </c>
      <c r="P148" s="98" t="s">
        <v>86</v>
      </c>
      <c r="Q148" s="98" t="s">
        <v>87</v>
      </c>
      <c r="R148" s="98" t="s">
        <v>88</v>
      </c>
    </row>
    <row r="149" s="82" customFormat="true" ht="21" hidden="false" customHeight="false" outlineLevel="0" collapsed="false">
      <c r="A149" s="134" t="n">
        <v>1</v>
      </c>
      <c r="B149" s="135" t="s">
        <v>238</v>
      </c>
      <c r="C149" s="136" t="s">
        <v>239</v>
      </c>
      <c r="D149" s="137" t="n">
        <v>100000</v>
      </c>
      <c r="E149" s="138" t="s">
        <v>103</v>
      </c>
      <c r="F149" s="138" t="s">
        <v>14</v>
      </c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s="82" customFormat="true" ht="21" hidden="false" customHeight="false" outlineLevel="0" collapsed="false">
      <c r="A150" s="108"/>
      <c r="B150" s="165" t="s">
        <v>240</v>
      </c>
      <c r="C150" s="166"/>
      <c r="D150" s="111"/>
      <c r="E150" s="167" t="s">
        <v>241</v>
      </c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s="82" customFormat="true" ht="21" hidden="false" customHeight="false" outlineLevel="0" collapsed="false">
      <c r="A151" s="102" t="n">
        <v>2</v>
      </c>
      <c r="B151" s="135" t="s">
        <v>238</v>
      </c>
      <c r="C151" s="136" t="s">
        <v>242</v>
      </c>
      <c r="D151" s="105" t="n">
        <v>85000</v>
      </c>
      <c r="E151" s="106" t="s">
        <v>163</v>
      </c>
      <c r="F151" s="138" t="s">
        <v>14</v>
      </c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21" hidden="false" customHeight="false" outlineLevel="0" collapsed="false">
      <c r="A152" s="102"/>
      <c r="B152" s="139" t="s">
        <v>243</v>
      </c>
      <c r="C152" s="168"/>
      <c r="D152" s="105"/>
      <c r="E152" s="106" t="s">
        <v>244</v>
      </c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21" hidden="false" customHeight="false" outlineLevel="0" collapsed="false">
      <c r="A153" s="134" t="n">
        <v>3</v>
      </c>
      <c r="B153" s="135" t="s">
        <v>238</v>
      </c>
      <c r="C153" s="136" t="s">
        <v>245</v>
      </c>
      <c r="D153" s="137" t="n">
        <v>40000</v>
      </c>
      <c r="E153" s="138" t="s">
        <v>190</v>
      </c>
      <c r="F153" s="138" t="s">
        <v>14</v>
      </c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21" hidden="false" customHeight="false" outlineLevel="0" collapsed="false">
      <c r="A154" s="108"/>
      <c r="B154" s="165" t="s">
        <v>246</v>
      </c>
      <c r="C154" s="128"/>
      <c r="D154" s="111"/>
      <c r="E154" s="167" t="s">
        <v>247</v>
      </c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21" hidden="false" customHeight="false" outlineLevel="0" collapsed="false">
      <c r="A155" s="134" t="n">
        <v>4</v>
      </c>
      <c r="B155" s="135" t="s">
        <v>238</v>
      </c>
      <c r="C155" s="136" t="s">
        <v>248</v>
      </c>
      <c r="D155" s="137" t="n">
        <v>50000</v>
      </c>
      <c r="E155" s="138" t="s">
        <v>215</v>
      </c>
      <c r="F155" s="138" t="s">
        <v>14</v>
      </c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21" hidden="false" customHeight="false" outlineLevel="0" collapsed="false">
      <c r="A156" s="102"/>
      <c r="B156" s="139" t="s">
        <v>249</v>
      </c>
      <c r="C156" s="129"/>
      <c r="D156" s="105"/>
      <c r="E156" s="106" t="s">
        <v>218</v>
      </c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s="84" customFormat="true" ht="21" hidden="false" customHeight="false" outlineLevel="0" collapsed="false">
      <c r="A157" s="134" t="n">
        <v>5</v>
      </c>
      <c r="B157" s="135" t="s">
        <v>238</v>
      </c>
      <c r="C157" s="136" t="s">
        <v>250</v>
      </c>
      <c r="D157" s="137" t="n">
        <v>75000</v>
      </c>
      <c r="E157" s="138" t="s">
        <v>145</v>
      </c>
      <c r="F157" s="138" t="s">
        <v>14</v>
      </c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s="84" customFormat="true" ht="21" hidden="false" customHeight="false" outlineLevel="0" collapsed="false">
      <c r="A158" s="102"/>
      <c r="B158" s="139" t="s">
        <v>251</v>
      </c>
      <c r="C158" s="113" t="s">
        <v>252</v>
      </c>
      <c r="D158" s="105"/>
      <c r="E158" s="106" t="s">
        <v>148</v>
      </c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s="84" customFormat="true" ht="21" hidden="false" customHeight="false" outlineLevel="0" collapsed="false">
      <c r="A159" s="102"/>
      <c r="B159" s="139"/>
      <c r="C159" s="104" t="s">
        <v>253</v>
      </c>
      <c r="D159" s="105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s="169" customFormat="true" ht="21" hidden="false" customHeight="false" outlineLevel="0" collapsed="false">
      <c r="A160" s="102"/>
      <c r="B160" s="139"/>
      <c r="C160" s="104" t="s">
        <v>254</v>
      </c>
      <c r="D160" s="105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s="82" customFormat="true" ht="21" hidden="false" customHeight="false" outlineLevel="0" collapsed="false">
      <c r="A161" s="134" t="n">
        <v>6</v>
      </c>
      <c r="B161" s="135" t="s">
        <v>238</v>
      </c>
      <c r="C161" s="136" t="s">
        <v>255</v>
      </c>
      <c r="D161" s="137" t="n">
        <v>35500</v>
      </c>
      <c r="E161" s="138" t="s">
        <v>256</v>
      </c>
      <c r="F161" s="138" t="s">
        <v>14</v>
      </c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</row>
    <row r="162" s="82" customFormat="true" ht="21" hidden="false" customHeight="false" outlineLevel="0" collapsed="false">
      <c r="A162" s="102"/>
      <c r="B162" s="139" t="s">
        <v>257</v>
      </c>
      <c r="C162" s="113" t="s">
        <v>258</v>
      </c>
      <c r="D162" s="105"/>
      <c r="E162" s="106" t="s">
        <v>179</v>
      </c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s="82" customFormat="true" ht="21" hidden="false" customHeight="false" outlineLevel="0" collapsed="false">
      <c r="A163" s="108"/>
      <c r="B163" s="140"/>
      <c r="C163" s="119" t="s">
        <v>259</v>
      </c>
      <c r="D163" s="111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s="82" customFormat="true" ht="21" hidden="false" customHeight="false" outlineLevel="0" collapsed="false">
      <c r="A164" s="130"/>
      <c r="B164" s="154"/>
      <c r="C164" s="123"/>
      <c r="D164" s="132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</row>
    <row r="165" s="82" customFormat="true" ht="21" hidden="false" customHeight="false" outlineLevel="0" collapsed="false">
      <c r="A165" s="130"/>
      <c r="B165" s="154"/>
      <c r="C165" s="123"/>
      <c r="D165" s="132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</row>
    <row r="166" s="82" customFormat="true" ht="21" hidden="false" customHeight="false" outlineLevel="0" collapsed="false">
      <c r="A166" s="130"/>
      <c r="B166" s="154"/>
      <c r="C166" s="123"/>
      <c r="D166" s="132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</row>
    <row r="167" s="82" customFormat="true" ht="21" hidden="false" customHeight="false" outlineLevel="0" collapsed="false">
      <c r="A167" s="125" t="n">
        <v>16</v>
      </c>
      <c r="B167" s="154"/>
      <c r="C167" s="123"/>
      <c r="D167" s="132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</row>
    <row r="168" s="82" customFormat="true" ht="21" hidden="false" customHeight="false" outlineLevel="0" collapsed="false">
      <c r="A168" s="170"/>
      <c r="B168" s="133"/>
      <c r="C168" s="171"/>
      <c r="D168" s="124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</row>
    <row r="169" s="82" customFormat="true" ht="21" hidden="false" customHeight="false" outlineLevel="0" collapsed="false">
      <c r="A169" s="170"/>
      <c r="B169" s="133"/>
      <c r="C169" s="171"/>
      <c r="D169" s="124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</row>
    <row r="170" s="176" customFormat="true" ht="24.6" hidden="false" customHeight="false" outlineLevel="0" collapsed="false">
      <c r="A170" s="172" t="s">
        <v>17</v>
      </c>
      <c r="B170" s="173"/>
      <c r="C170" s="173"/>
      <c r="D170" s="173"/>
      <c r="E170" s="174"/>
      <c r="F170" s="173"/>
      <c r="G170" s="173"/>
      <c r="H170" s="173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</row>
    <row r="171" s="82" customFormat="true" ht="23.4" hidden="false" customHeight="false" outlineLevel="0" collapsed="false">
      <c r="A171" s="172" t="s">
        <v>260</v>
      </c>
      <c r="B171" s="177"/>
      <c r="C171" s="177"/>
      <c r="D171" s="177"/>
      <c r="E171" s="178"/>
      <c r="F171" s="177"/>
      <c r="G171" s="177"/>
      <c r="H171" s="177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</row>
    <row r="172" s="82" customFormat="true" ht="23.4" hidden="false" customHeight="false" outlineLevel="0" collapsed="false">
      <c r="A172" s="179"/>
      <c r="B172" s="180" t="s">
        <v>261</v>
      </c>
      <c r="C172" s="177"/>
      <c r="D172" s="177"/>
      <c r="E172" s="178"/>
      <c r="F172" s="177"/>
      <c r="G172" s="177"/>
      <c r="H172" s="177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</row>
    <row r="173" s="82" customFormat="true" ht="21" hidden="false" customHeight="false" outlineLevel="0" collapsed="false">
      <c r="A173" s="94" t="s">
        <v>66</v>
      </c>
      <c r="B173" s="94" t="s">
        <v>67</v>
      </c>
      <c r="C173" s="95" t="s">
        <v>68</v>
      </c>
      <c r="D173" s="96" t="s">
        <v>69</v>
      </c>
      <c r="E173" s="94" t="s">
        <v>70</v>
      </c>
      <c r="F173" s="94" t="s">
        <v>71</v>
      </c>
      <c r="G173" s="97" t="s">
        <v>72</v>
      </c>
      <c r="H173" s="97"/>
      <c r="I173" s="97"/>
      <c r="J173" s="97" t="s">
        <v>73</v>
      </c>
      <c r="K173" s="97"/>
      <c r="L173" s="97"/>
      <c r="M173" s="97"/>
      <c r="N173" s="97"/>
      <c r="O173" s="97"/>
      <c r="P173" s="97"/>
      <c r="Q173" s="97"/>
      <c r="R173" s="97"/>
    </row>
    <row r="174" s="82" customFormat="true" ht="21" hidden="false" customHeight="false" outlineLevel="0" collapsed="false">
      <c r="A174" s="98" t="s">
        <v>74</v>
      </c>
      <c r="B174" s="99"/>
      <c r="C174" s="100"/>
      <c r="D174" s="101" t="s">
        <v>75</v>
      </c>
      <c r="E174" s="98" t="s">
        <v>76</v>
      </c>
      <c r="F174" s="98" t="s">
        <v>76</v>
      </c>
      <c r="G174" s="98" t="s">
        <v>77</v>
      </c>
      <c r="H174" s="98" t="s">
        <v>78</v>
      </c>
      <c r="I174" s="98" t="s">
        <v>79</v>
      </c>
      <c r="J174" s="98" t="s">
        <v>80</v>
      </c>
      <c r="K174" s="98" t="s">
        <v>81</v>
      </c>
      <c r="L174" s="98" t="s">
        <v>82</v>
      </c>
      <c r="M174" s="98" t="s">
        <v>83</v>
      </c>
      <c r="N174" s="98" t="s">
        <v>84</v>
      </c>
      <c r="O174" s="98" t="s">
        <v>85</v>
      </c>
      <c r="P174" s="98" t="s">
        <v>86</v>
      </c>
      <c r="Q174" s="98" t="s">
        <v>87</v>
      </c>
      <c r="R174" s="98" t="s">
        <v>88</v>
      </c>
    </row>
    <row r="175" s="82" customFormat="true" ht="21" hidden="false" customHeight="false" outlineLevel="0" collapsed="false">
      <c r="A175" s="134" t="n">
        <v>1</v>
      </c>
      <c r="B175" s="181" t="s">
        <v>262</v>
      </c>
      <c r="C175" s="150" t="s">
        <v>263</v>
      </c>
      <c r="D175" s="182" t="n">
        <v>100000</v>
      </c>
      <c r="E175" s="138" t="s">
        <v>264</v>
      </c>
      <c r="F175" s="138" t="s">
        <v>14</v>
      </c>
      <c r="G175" s="181"/>
      <c r="H175" s="181"/>
      <c r="I175" s="181"/>
      <c r="J175" s="181"/>
      <c r="K175" s="183"/>
      <c r="L175" s="181"/>
      <c r="M175" s="181"/>
      <c r="O175" s="181"/>
      <c r="P175" s="181"/>
      <c r="R175" s="181"/>
    </row>
    <row r="176" s="82" customFormat="true" ht="21" hidden="false" customHeight="false" outlineLevel="0" collapsed="false">
      <c r="A176" s="102"/>
      <c r="B176" s="152"/>
      <c r="C176" s="150" t="s">
        <v>265</v>
      </c>
      <c r="D176" s="151"/>
      <c r="E176" s="106" t="s">
        <v>158</v>
      </c>
      <c r="F176" s="10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</row>
    <row r="177" s="82" customFormat="true" ht="21" hidden="false" customHeight="false" outlineLevel="0" collapsed="false">
      <c r="A177" s="102"/>
      <c r="B177" s="152"/>
      <c r="C177" s="112" t="s">
        <v>266</v>
      </c>
      <c r="D177" s="151"/>
      <c r="E177" s="102"/>
      <c r="F177" s="10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</row>
    <row r="178" s="82" customFormat="true" ht="21" hidden="false" customHeight="false" outlineLevel="0" collapsed="false">
      <c r="A178" s="184"/>
      <c r="B178" s="185"/>
      <c r="C178" s="186" t="s">
        <v>267</v>
      </c>
      <c r="D178" s="120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</row>
    <row r="179" s="82" customFormat="true" ht="21" hidden="false" customHeight="false" outlineLevel="0" collapsed="false">
      <c r="A179" s="170"/>
      <c r="B179" s="133"/>
      <c r="C179" s="187"/>
      <c r="D179" s="124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</row>
    <row r="180" s="189" customFormat="true" ht="24.6" hidden="false" customHeight="false" outlineLevel="0" collapsed="false">
      <c r="A180" s="88" t="s">
        <v>268</v>
      </c>
      <c r="B180" s="37"/>
      <c r="C180" s="188"/>
      <c r="D180" s="2"/>
      <c r="E180" s="93"/>
      <c r="F180" s="93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s="189" customFormat="true" ht="24.6" hidden="false" customHeight="false" outlineLevel="0" collapsed="false">
      <c r="A181" s="161" t="s">
        <v>269</v>
      </c>
      <c r="B181" s="1"/>
      <c r="C181" s="188"/>
      <c r="D181" s="2"/>
      <c r="E181" s="93"/>
      <c r="F181" s="93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169" customFormat="true" ht="21" hidden="false" customHeight="false" outlineLevel="0" collapsed="false">
      <c r="A182" s="94" t="s">
        <v>66</v>
      </c>
      <c r="B182" s="94" t="s">
        <v>67</v>
      </c>
      <c r="C182" s="95" t="s">
        <v>68</v>
      </c>
      <c r="D182" s="96" t="s">
        <v>69</v>
      </c>
      <c r="E182" s="94" t="s">
        <v>70</v>
      </c>
      <c r="F182" s="94" t="s">
        <v>71</v>
      </c>
      <c r="G182" s="97" t="s">
        <v>72</v>
      </c>
      <c r="H182" s="97"/>
      <c r="I182" s="97"/>
      <c r="J182" s="97" t="s">
        <v>73</v>
      </c>
      <c r="K182" s="97"/>
      <c r="L182" s="97"/>
      <c r="M182" s="97"/>
      <c r="N182" s="97"/>
      <c r="O182" s="97"/>
      <c r="P182" s="97"/>
      <c r="Q182" s="97"/>
      <c r="R182" s="97"/>
    </row>
    <row r="183" s="169" customFormat="true" ht="21" hidden="false" customHeight="false" outlineLevel="0" collapsed="false">
      <c r="A183" s="98" t="s">
        <v>74</v>
      </c>
      <c r="B183" s="99"/>
      <c r="C183" s="100"/>
      <c r="D183" s="101" t="s">
        <v>75</v>
      </c>
      <c r="E183" s="98" t="s">
        <v>76</v>
      </c>
      <c r="F183" s="98" t="s">
        <v>76</v>
      </c>
      <c r="G183" s="98" t="s">
        <v>77</v>
      </c>
      <c r="H183" s="98" t="s">
        <v>78</v>
      </c>
      <c r="I183" s="98" t="s">
        <v>79</v>
      </c>
      <c r="J183" s="98" t="s">
        <v>80</v>
      </c>
      <c r="K183" s="98" t="s">
        <v>81</v>
      </c>
      <c r="L183" s="98" t="s">
        <v>82</v>
      </c>
      <c r="M183" s="98" t="s">
        <v>83</v>
      </c>
      <c r="N183" s="98" t="s">
        <v>84</v>
      </c>
      <c r="O183" s="98" t="s">
        <v>85</v>
      </c>
      <c r="P183" s="98" t="s">
        <v>86</v>
      </c>
      <c r="Q183" s="98" t="s">
        <v>87</v>
      </c>
      <c r="R183" s="98" t="s">
        <v>88</v>
      </c>
    </row>
    <row r="184" s="169" customFormat="true" ht="21" hidden="false" customHeight="false" outlineLevel="0" collapsed="false">
      <c r="A184" s="134" t="n">
        <v>1</v>
      </c>
      <c r="B184" s="181" t="s">
        <v>270</v>
      </c>
      <c r="C184" s="190" t="s">
        <v>271</v>
      </c>
      <c r="D184" s="182" t="n">
        <v>150000</v>
      </c>
      <c r="E184" s="138" t="s">
        <v>272</v>
      </c>
      <c r="F184" s="138" t="s">
        <v>23</v>
      </c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3" t="s">
        <v>273</v>
      </c>
      <c r="R184" s="181"/>
    </row>
    <row r="185" s="169" customFormat="true" ht="21" hidden="false" customHeight="false" outlineLevel="0" collapsed="false">
      <c r="A185" s="102"/>
      <c r="B185" s="152"/>
      <c r="C185" s="150" t="s">
        <v>274</v>
      </c>
      <c r="D185" s="151"/>
      <c r="E185" s="102"/>
      <c r="F185" s="10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</row>
    <row r="186" s="84" customFormat="true" ht="21" hidden="false" customHeight="false" outlineLevel="0" collapsed="false">
      <c r="A186" s="108"/>
      <c r="B186" s="147"/>
      <c r="C186" s="144"/>
      <c r="D186" s="191"/>
      <c r="E186" s="108"/>
      <c r="F186" s="108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</row>
    <row r="187" s="84" customFormat="true" ht="21" hidden="false" customHeight="false" outlineLevel="0" collapsed="false">
      <c r="A187" s="134" t="n">
        <v>2</v>
      </c>
      <c r="B187" s="192" t="s">
        <v>275</v>
      </c>
      <c r="C187" s="136" t="s">
        <v>276</v>
      </c>
      <c r="D187" s="137" t="n">
        <v>250000</v>
      </c>
      <c r="E187" s="138" t="s">
        <v>103</v>
      </c>
      <c r="F187" s="138" t="s">
        <v>14</v>
      </c>
      <c r="G187" s="158"/>
      <c r="H187" s="158"/>
      <c r="I187" s="158"/>
      <c r="J187" s="158"/>
      <c r="K187" s="158"/>
      <c r="L187" s="158"/>
      <c r="M187" s="158"/>
      <c r="N187" s="158"/>
      <c r="O187" s="183" t="s">
        <v>273</v>
      </c>
      <c r="P187" s="158"/>
      <c r="Q187" s="158"/>
      <c r="R187" s="158"/>
    </row>
    <row r="188" s="84" customFormat="true" ht="21" hidden="false" customHeight="false" outlineLevel="0" collapsed="false">
      <c r="A188" s="102"/>
      <c r="B188" s="126" t="s">
        <v>277</v>
      </c>
      <c r="C188" s="104" t="s">
        <v>278</v>
      </c>
      <c r="D188" s="105"/>
      <c r="E188" s="106" t="s">
        <v>241</v>
      </c>
      <c r="F188" s="102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</row>
    <row r="189" s="84" customFormat="true" ht="21" hidden="false" customHeight="false" outlineLevel="0" collapsed="false">
      <c r="A189" s="108"/>
      <c r="B189" s="147"/>
      <c r="C189" s="109"/>
      <c r="D189" s="191"/>
      <c r="E189" s="108"/>
      <c r="F189" s="108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</row>
    <row r="190" s="84" customFormat="true" ht="21" hidden="false" customHeight="false" outlineLevel="0" collapsed="false">
      <c r="A190" s="130"/>
      <c r="B190" s="142"/>
      <c r="C190" s="193"/>
      <c r="D190" s="87"/>
      <c r="E190" s="130"/>
      <c r="F190" s="130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</row>
    <row r="191" s="84" customFormat="true" ht="21" hidden="false" customHeight="false" outlineLevel="0" collapsed="false">
      <c r="A191" s="125" t="n">
        <v>17</v>
      </c>
      <c r="B191" s="142"/>
      <c r="C191" s="193"/>
      <c r="D191" s="87"/>
      <c r="E191" s="130"/>
      <c r="F191" s="130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</row>
    <row r="192" customFormat="false" ht="21" hidden="false" customHeight="false" outlineLevel="0" collapsed="false">
      <c r="B192" s="141"/>
      <c r="C192" s="194"/>
      <c r="E192" s="121"/>
      <c r="F192" s="12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</row>
    <row r="193" customFormat="false" ht="21" hidden="false" customHeight="false" outlineLevel="0" collapsed="false">
      <c r="A193" s="125"/>
      <c r="B193" s="141"/>
      <c r="C193" s="194"/>
      <c r="E193" s="121"/>
      <c r="F193" s="12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</row>
    <row r="194" s="189" customFormat="true" ht="24.6" hidden="false" customHeight="false" outlineLevel="0" collapsed="false">
      <c r="A194" s="88" t="s">
        <v>25</v>
      </c>
      <c r="B194" s="195"/>
      <c r="C194" s="195"/>
      <c r="D194" s="2"/>
      <c r="E194" s="93"/>
      <c r="F194" s="93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189" customFormat="true" ht="24.6" hidden="false" customHeight="false" outlineLevel="0" collapsed="false">
      <c r="A195" s="88" t="s">
        <v>279</v>
      </c>
      <c r="B195" s="1"/>
      <c r="C195" s="188"/>
      <c r="D195" s="2"/>
      <c r="E195" s="93"/>
      <c r="F195" s="93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169" customFormat="true" ht="21" hidden="false" customHeight="false" outlineLevel="0" collapsed="false">
      <c r="A196" s="94" t="s">
        <v>66</v>
      </c>
      <c r="B196" s="94" t="s">
        <v>67</v>
      </c>
      <c r="C196" s="95" t="s">
        <v>68</v>
      </c>
      <c r="D196" s="96" t="s">
        <v>69</v>
      </c>
      <c r="E196" s="94" t="s">
        <v>70</v>
      </c>
      <c r="F196" s="94" t="s">
        <v>71</v>
      </c>
      <c r="G196" s="97" t="s">
        <v>72</v>
      </c>
      <c r="H196" s="97"/>
      <c r="I196" s="97"/>
      <c r="J196" s="97" t="s">
        <v>73</v>
      </c>
      <c r="K196" s="97"/>
      <c r="L196" s="97"/>
      <c r="M196" s="97"/>
      <c r="N196" s="97"/>
      <c r="O196" s="97"/>
      <c r="P196" s="97"/>
      <c r="Q196" s="97"/>
      <c r="R196" s="97"/>
    </row>
    <row r="197" s="169" customFormat="true" ht="21" hidden="false" customHeight="false" outlineLevel="0" collapsed="false">
      <c r="A197" s="98" t="s">
        <v>74</v>
      </c>
      <c r="B197" s="99"/>
      <c r="C197" s="100"/>
      <c r="D197" s="101" t="s">
        <v>75</v>
      </c>
      <c r="E197" s="98" t="s">
        <v>76</v>
      </c>
      <c r="F197" s="98" t="s">
        <v>76</v>
      </c>
      <c r="G197" s="98" t="s">
        <v>77</v>
      </c>
      <c r="H197" s="98" t="s">
        <v>78</v>
      </c>
      <c r="I197" s="98" t="s">
        <v>79</v>
      </c>
      <c r="J197" s="98" t="s">
        <v>80</v>
      </c>
      <c r="K197" s="98" t="s">
        <v>81</v>
      </c>
      <c r="L197" s="98" t="s">
        <v>82</v>
      </c>
      <c r="M197" s="98" t="s">
        <v>83</v>
      </c>
      <c r="N197" s="98" t="s">
        <v>84</v>
      </c>
      <c r="O197" s="98" t="s">
        <v>85</v>
      </c>
      <c r="P197" s="98" t="s">
        <v>86</v>
      </c>
      <c r="Q197" s="98" t="s">
        <v>87</v>
      </c>
      <c r="R197" s="98" t="s">
        <v>88</v>
      </c>
    </row>
    <row r="198" s="82" customFormat="true" ht="21" hidden="false" customHeight="false" outlineLevel="0" collapsed="false">
      <c r="A198" s="196" t="n">
        <v>1</v>
      </c>
      <c r="B198" s="197" t="s">
        <v>280</v>
      </c>
      <c r="C198" s="181" t="s">
        <v>281</v>
      </c>
      <c r="D198" s="137" t="n">
        <v>58400</v>
      </c>
      <c r="E198" s="198" t="s">
        <v>272</v>
      </c>
      <c r="F198" s="198" t="s">
        <v>23</v>
      </c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</row>
    <row r="199" s="82" customFormat="true" ht="21" hidden="false" customHeight="false" outlineLevel="0" collapsed="false">
      <c r="A199" s="200"/>
      <c r="B199" s="147"/>
      <c r="C199" s="115" t="s">
        <v>282</v>
      </c>
      <c r="D199" s="111"/>
      <c r="E199" s="200"/>
      <c r="F199" s="200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</row>
    <row r="200" s="169" customFormat="true" ht="21" hidden="false" customHeight="false" outlineLevel="0" collapsed="false">
      <c r="A200" s="201" t="n">
        <v>2</v>
      </c>
      <c r="B200" s="112" t="s">
        <v>283</v>
      </c>
      <c r="C200" s="152" t="s">
        <v>284</v>
      </c>
      <c r="D200" s="105" t="n">
        <v>75000</v>
      </c>
      <c r="E200" s="202" t="s">
        <v>272</v>
      </c>
      <c r="F200" s="202" t="s">
        <v>27</v>
      </c>
      <c r="G200" s="201"/>
      <c r="H200" s="201"/>
      <c r="I200" s="201"/>
      <c r="J200" s="201"/>
      <c r="K200" s="201"/>
      <c r="L200" s="183" t="s">
        <v>273</v>
      </c>
      <c r="M200" s="201"/>
      <c r="N200" s="201"/>
      <c r="O200" s="201"/>
      <c r="P200" s="201"/>
      <c r="Q200" s="201"/>
      <c r="R200" s="201"/>
    </row>
    <row r="201" s="169" customFormat="true" ht="21" hidden="false" customHeight="false" outlineLevel="0" collapsed="false">
      <c r="A201" s="200"/>
      <c r="B201" s="147"/>
      <c r="C201" s="203" t="s">
        <v>285</v>
      </c>
      <c r="D201" s="111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</row>
    <row r="202" s="169" customFormat="true" ht="21" hidden="false" customHeight="false" outlineLevel="0" collapsed="false">
      <c r="A202" s="201" t="n">
        <v>3</v>
      </c>
      <c r="B202" s="112" t="s">
        <v>286</v>
      </c>
      <c r="C202" s="204" t="s">
        <v>287</v>
      </c>
      <c r="D202" s="105" t="n">
        <v>90000</v>
      </c>
      <c r="E202" s="202" t="s">
        <v>272</v>
      </c>
      <c r="F202" s="202" t="s">
        <v>27</v>
      </c>
      <c r="G202" s="201"/>
      <c r="H202" s="201"/>
      <c r="I202" s="201"/>
      <c r="J202" s="201"/>
      <c r="K202" s="201"/>
      <c r="L202" s="183" t="s">
        <v>273</v>
      </c>
      <c r="M202" s="201"/>
      <c r="N202" s="201"/>
      <c r="O202" s="201"/>
      <c r="P202" s="201"/>
      <c r="Q202" s="201"/>
      <c r="R202" s="201"/>
    </row>
    <row r="203" s="169" customFormat="true" ht="21" hidden="false" customHeight="false" outlineLevel="0" collapsed="false">
      <c r="A203" s="201"/>
      <c r="B203" s="112"/>
      <c r="C203" s="204"/>
      <c r="D203" s="105"/>
      <c r="E203" s="201"/>
      <c r="F203" s="201"/>
      <c r="G203" s="201"/>
      <c r="H203" s="201"/>
      <c r="I203" s="201"/>
      <c r="J203" s="201"/>
      <c r="K203" s="201"/>
      <c r="L203" s="183"/>
      <c r="M203" s="201"/>
      <c r="N203" s="201"/>
      <c r="O203" s="201"/>
      <c r="P203" s="201"/>
      <c r="Q203" s="201"/>
      <c r="R203" s="201"/>
    </row>
    <row r="204" s="169" customFormat="true" ht="21" hidden="false" customHeight="false" outlineLevel="0" collapsed="false">
      <c r="A204" s="196" t="n">
        <v>4</v>
      </c>
      <c r="B204" s="197" t="s">
        <v>288</v>
      </c>
      <c r="C204" s="181" t="s">
        <v>289</v>
      </c>
      <c r="D204" s="137" t="n">
        <v>30000</v>
      </c>
      <c r="E204" s="198" t="s">
        <v>272</v>
      </c>
      <c r="F204" s="198" t="s">
        <v>27</v>
      </c>
      <c r="G204" s="196"/>
      <c r="H204" s="196"/>
      <c r="I204" s="196"/>
      <c r="J204" s="196"/>
      <c r="K204" s="205" t="s">
        <v>273</v>
      </c>
      <c r="L204" s="196"/>
      <c r="M204" s="196"/>
      <c r="N204" s="196"/>
      <c r="O204" s="196"/>
      <c r="P204" s="196"/>
      <c r="Q204" s="196"/>
      <c r="R204" s="196"/>
    </row>
    <row r="205" s="169" customFormat="true" ht="21" hidden="false" customHeight="false" outlineLevel="0" collapsed="false">
      <c r="A205" s="200"/>
      <c r="B205" s="206" t="s">
        <v>290</v>
      </c>
      <c r="C205" s="115" t="s">
        <v>291</v>
      </c>
      <c r="D205" s="111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</row>
    <row r="206" s="169" customFormat="true" ht="21" hidden="false" customHeight="false" outlineLevel="0" collapsed="false">
      <c r="A206" s="134" t="n">
        <v>5</v>
      </c>
      <c r="B206" s="207" t="s">
        <v>292</v>
      </c>
      <c r="C206" s="197" t="s">
        <v>293</v>
      </c>
      <c r="D206" s="182" t="n">
        <v>40000</v>
      </c>
      <c r="E206" s="138" t="s">
        <v>294</v>
      </c>
      <c r="F206" s="138" t="s">
        <v>294</v>
      </c>
      <c r="G206" s="181"/>
      <c r="I206" s="181"/>
      <c r="J206" s="183" t="s">
        <v>273</v>
      </c>
      <c r="L206" s="181"/>
      <c r="M206" s="197"/>
      <c r="O206" s="181"/>
      <c r="P206" s="181"/>
      <c r="Q206" s="181"/>
      <c r="R206" s="181"/>
    </row>
    <row r="207" s="169" customFormat="true" ht="21" hidden="false" customHeight="false" outlineLevel="0" collapsed="false">
      <c r="A207" s="108"/>
      <c r="B207" s="208" t="s">
        <v>295</v>
      </c>
      <c r="C207" s="209" t="s">
        <v>296</v>
      </c>
      <c r="D207" s="191"/>
      <c r="E207" s="167" t="s">
        <v>155</v>
      </c>
      <c r="F207" s="167" t="s">
        <v>155</v>
      </c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</row>
    <row r="208" s="169" customFormat="true" ht="21" hidden="false" customHeight="false" outlineLevel="0" collapsed="false">
      <c r="A208" s="196" t="n">
        <v>6</v>
      </c>
      <c r="B208" s="103" t="s">
        <v>297</v>
      </c>
      <c r="C208" s="197" t="s">
        <v>298</v>
      </c>
      <c r="D208" s="137" t="n">
        <v>50000</v>
      </c>
      <c r="E208" s="198" t="s">
        <v>294</v>
      </c>
      <c r="F208" s="198" t="s">
        <v>294</v>
      </c>
      <c r="G208" s="197"/>
      <c r="H208" s="197"/>
      <c r="I208" s="197"/>
      <c r="J208" s="197"/>
      <c r="K208" s="197"/>
      <c r="L208" s="197"/>
      <c r="M208" s="197"/>
      <c r="N208" s="183" t="s">
        <v>273</v>
      </c>
      <c r="O208" s="197"/>
      <c r="P208" s="197"/>
      <c r="Q208" s="197"/>
      <c r="R208" s="197"/>
    </row>
    <row r="209" s="82" customFormat="true" ht="21" hidden="false" customHeight="false" outlineLevel="0" collapsed="false">
      <c r="A209" s="210"/>
      <c r="B209" s="211" t="s">
        <v>299</v>
      </c>
      <c r="C209" s="206" t="s">
        <v>300</v>
      </c>
      <c r="D209" s="210"/>
      <c r="E209" s="212" t="s">
        <v>121</v>
      </c>
      <c r="F209" s="212" t="s">
        <v>121</v>
      </c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s="82" customFormat="true" ht="21" hidden="false" customHeight="false" outlineLevel="0" collapsed="false">
      <c r="A210" s="196" t="n">
        <v>7</v>
      </c>
      <c r="B210" s="197" t="s">
        <v>301</v>
      </c>
      <c r="C210" s="213" t="s">
        <v>302</v>
      </c>
      <c r="D210" s="137" t="n">
        <v>15000</v>
      </c>
      <c r="E210" s="198" t="s">
        <v>294</v>
      </c>
      <c r="F210" s="198" t="s">
        <v>294</v>
      </c>
      <c r="G210" s="197"/>
      <c r="H210" s="197"/>
      <c r="I210" s="197"/>
      <c r="J210" s="197"/>
      <c r="K210" s="197"/>
      <c r="L210" s="197"/>
      <c r="M210" s="197"/>
      <c r="N210" s="183" t="s">
        <v>273</v>
      </c>
      <c r="O210" s="197"/>
      <c r="P210" s="197"/>
      <c r="Q210" s="197"/>
      <c r="R210" s="197"/>
    </row>
    <row r="211" s="82" customFormat="true" ht="21" hidden="false" customHeight="false" outlineLevel="0" collapsed="false">
      <c r="A211" s="114"/>
      <c r="B211" s="114"/>
      <c r="C211" s="214" t="s">
        <v>303</v>
      </c>
      <c r="D211" s="114"/>
      <c r="E211" s="212" t="s">
        <v>304</v>
      </c>
      <c r="F211" s="212" t="s">
        <v>304</v>
      </c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</row>
    <row r="212" s="82" customFormat="true" ht="21" hidden="false" customHeight="false" outlineLevel="0" collapsed="false">
      <c r="A212" s="196" t="n">
        <v>8</v>
      </c>
      <c r="B212" s="197" t="s">
        <v>305</v>
      </c>
      <c r="C212" s="103" t="s">
        <v>306</v>
      </c>
      <c r="D212" s="137" t="n">
        <v>15000</v>
      </c>
      <c r="E212" s="198" t="s">
        <v>294</v>
      </c>
      <c r="F212" s="198" t="s">
        <v>294</v>
      </c>
      <c r="G212" s="215"/>
      <c r="H212" s="215"/>
      <c r="I212" s="215"/>
      <c r="J212" s="215"/>
      <c r="K212" s="215"/>
      <c r="L212" s="215"/>
      <c r="M212" s="215"/>
      <c r="N212" s="215"/>
      <c r="O212" s="215"/>
      <c r="P212" s="183" t="s">
        <v>273</v>
      </c>
      <c r="Q212" s="215"/>
      <c r="R212" s="215"/>
    </row>
    <row r="213" s="82" customFormat="true" ht="21" hidden="false" customHeight="false" outlineLevel="0" collapsed="false">
      <c r="A213" s="210"/>
      <c r="B213" s="206" t="s">
        <v>307</v>
      </c>
      <c r="C213" s="211" t="s">
        <v>308</v>
      </c>
      <c r="D213" s="114"/>
      <c r="E213" s="212" t="s">
        <v>309</v>
      </c>
      <c r="F213" s="212" t="s">
        <v>309</v>
      </c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s="82" customFormat="true" ht="21" hidden="false" customHeight="false" outlineLevel="0" collapsed="false">
      <c r="B214" s="169"/>
    </row>
    <row r="215" s="82" customFormat="true" ht="21" hidden="false" customHeight="false" outlineLevel="0" collapsed="false">
      <c r="A215" s="125" t="n">
        <v>18</v>
      </c>
      <c r="B215" s="216"/>
      <c r="C215" s="141"/>
      <c r="D215" s="124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</row>
    <row r="216" s="82" customFormat="true" ht="21" hidden="false" customHeight="false" outlineLevel="0" collapsed="false">
      <c r="A216" s="125"/>
      <c r="B216" s="216"/>
      <c r="C216" s="141"/>
      <c r="D216" s="124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</row>
    <row r="217" s="82" customFormat="true" ht="21" hidden="false" customHeight="false" outlineLevel="0" collapsed="false">
      <c r="A217" s="125"/>
      <c r="B217" s="216"/>
      <c r="C217" s="141"/>
      <c r="D217" s="124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</row>
    <row r="218" s="1" customFormat="true" ht="24.6" hidden="false" customHeight="false" outlineLevel="0" collapsed="false">
      <c r="A218" s="88" t="s">
        <v>310</v>
      </c>
      <c r="C218" s="188"/>
      <c r="D218" s="2"/>
      <c r="E218" s="93"/>
      <c r="F218" s="93"/>
    </row>
    <row r="219" s="84" customFormat="true" ht="21" hidden="false" customHeight="false" outlineLevel="0" collapsed="false">
      <c r="A219" s="94" t="s">
        <v>66</v>
      </c>
      <c r="B219" s="94" t="s">
        <v>67</v>
      </c>
      <c r="C219" s="95" t="s">
        <v>68</v>
      </c>
      <c r="D219" s="96" t="s">
        <v>69</v>
      </c>
      <c r="E219" s="94" t="s">
        <v>70</v>
      </c>
      <c r="F219" s="94" t="s">
        <v>71</v>
      </c>
      <c r="G219" s="97" t="s">
        <v>72</v>
      </c>
      <c r="H219" s="97"/>
      <c r="I219" s="97"/>
      <c r="J219" s="97" t="s">
        <v>73</v>
      </c>
      <c r="K219" s="97"/>
      <c r="L219" s="97"/>
      <c r="M219" s="97"/>
      <c r="N219" s="97"/>
      <c r="O219" s="97"/>
      <c r="P219" s="97"/>
      <c r="Q219" s="97"/>
      <c r="R219" s="97"/>
    </row>
    <row r="220" s="84" customFormat="true" ht="21" hidden="false" customHeight="false" outlineLevel="0" collapsed="false">
      <c r="A220" s="98" t="s">
        <v>74</v>
      </c>
      <c r="B220" s="99"/>
      <c r="C220" s="100"/>
      <c r="D220" s="101" t="s">
        <v>75</v>
      </c>
      <c r="E220" s="98" t="s">
        <v>76</v>
      </c>
      <c r="F220" s="98" t="s">
        <v>76</v>
      </c>
      <c r="G220" s="98" t="s">
        <v>77</v>
      </c>
      <c r="H220" s="98" t="s">
        <v>78</v>
      </c>
      <c r="I220" s="98" t="s">
        <v>79</v>
      </c>
      <c r="J220" s="98" t="s">
        <v>80</v>
      </c>
      <c r="K220" s="98" t="s">
        <v>81</v>
      </c>
      <c r="L220" s="98" t="s">
        <v>82</v>
      </c>
      <c r="M220" s="98" t="s">
        <v>83</v>
      </c>
      <c r="N220" s="98" t="s">
        <v>84</v>
      </c>
      <c r="O220" s="98" t="s">
        <v>85</v>
      </c>
      <c r="P220" s="98" t="s">
        <v>86</v>
      </c>
      <c r="Q220" s="98" t="s">
        <v>87</v>
      </c>
      <c r="R220" s="98" t="s">
        <v>88</v>
      </c>
    </row>
    <row r="221" s="84" customFormat="true" ht="21" hidden="false" customHeight="false" outlineLevel="0" collapsed="false">
      <c r="A221" s="201" t="n">
        <v>1</v>
      </c>
      <c r="B221" s="197" t="s">
        <v>311</v>
      </c>
      <c r="C221" s="181" t="s">
        <v>312</v>
      </c>
      <c r="D221" s="105" t="n">
        <v>10000</v>
      </c>
      <c r="E221" s="202" t="s">
        <v>272</v>
      </c>
      <c r="F221" s="202" t="s">
        <v>27</v>
      </c>
      <c r="G221" s="201"/>
      <c r="H221" s="201"/>
      <c r="I221" s="201"/>
      <c r="J221" s="201"/>
      <c r="K221" s="201"/>
      <c r="L221" s="201"/>
      <c r="M221" s="183" t="s">
        <v>273</v>
      </c>
      <c r="N221" s="201"/>
      <c r="O221" s="201"/>
      <c r="P221" s="201"/>
      <c r="Q221" s="201"/>
      <c r="R221" s="201"/>
    </row>
    <row r="222" s="84" customFormat="true" ht="21" hidden="false" customHeight="false" outlineLevel="0" collapsed="false">
      <c r="A222" s="200"/>
      <c r="B222" s="206" t="s">
        <v>313</v>
      </c>
      <c r="C222" s="115" t="s">
        <v>314</v>
      </c>
      <c r="D222" s="111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</row>
    <row r="223" s="84" customFormat="true" ht="21" hidden="false" customHeight="false" outlineLevel="0" collapsed="false">
      <c r="A223" s="201" t="n">
        <v>2</v>
      </c>
      <c r="B223" s="197" t="s">
        <v>315</v>
      </c>
      <c r="C223" s="181" t="s">
        <v>316</v>
      </c>
      <c r="D223" s="105" t="n">
        <v>40000</v>
      </c>
      <c r="E223" s="202" t="s">
        <v>317</v>
      </c>
      <c r="F223" s="202" t="s">
        <v>27</v>
      </c>
      <c r="G223" s="201"/>
      <c r="H223" s="201"/>
      <c r="I223" s="201"/>
      <c r="J223" s="201"/>
      <c r="K223" s="201"/>
      <c r="L223" s="201"/>
      <c r="M223" s="201"/>
      <c r="N223" s="201"/>
      <c r="O223" s="201"/>
      <c r="P223" s="183" t="s">
        <v>273</v>
      </c>
      <c r="Q223" s="201"/>
      <c r="R223" s="201"/>
    </row>
    <row r="224" s="84" customFormat="true" ht="21" hidden="false" customHeight="false" outlineLevel="0" collapsed="false">
      <c r="A224" s="200"/>
      <c r="B224" s="206" t="s">
        <v>318</v>
      </c>
      <c r="C224" s="115" t="s">
        <v>319</v>
      </c>
      <c r="D224" s="111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</row>
    <row r="225" s="84" customFormat="true" ht="21" hidden="false" customHeight="false" outlineLevel="0" collapsed="false">
      <c r="A225" s="196" t="n">
        <v>3</v>
      </c>
      <c r="B225" s="197" t="s">
        <v>320</v>
      </c>
      <c r="C225" s="181" t="s">
        <v>321</v>
      </c>
      <c r="D225" s="137" t="n">
        <v>10000</v>
      </c>
      <c r="E225" s="198" t="s">
        <v>317</v>
      </c>
      <c r="F225" s="198" t="s">
        <v>27</v>
      </c>
      <c r="G225" s="196"/>
      <c r="H225" s="196"/>
      <c r="I225" s="196"/>
      <c r="J225" s="196"/>
      <c r="K225" s="196"/>
      <c r="L225" s="183" t="s">
        <v>273</v>
      </c>
      <c r="M225" s="196"/>
      <c r="N225" s="196"/>
      <c r="O225" s="196"/>
      <c r="P225" s="196"/>
      <c r="Q225" s="196"/>
      <c r="R225" s="196"/>
    </row>
    <row r="226" s="84" customFormat="true" ht="21" hidden="false" customHeight="false" outlineLevel="0" collapsed="false">
      <c r="A226" s="201"/>
      <c r="B226" s="112" t="s">
        <v>322</v>
      </c>
      <c r="C226" s="152" t="s">
        <v>323</v>
      </c>
      <c r="D226" s="105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</row>
    <row r="227" s="84" customFormat="true" ht="21" hidden="false" customHeight="false" outlineLevel="0" collapsed="false">
      <c r="A227" s="200"/>
      <c r="B227" s="211" t="s">
        <v>324</v>
      </c>
      <c r="C227" s="115" t="s">
        <v>325</v>
      </c>
      <c r="D227" s="111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</row>
    <row r="228" s="84" customFormat="true" ht="21" hidden="false" customHeight="false" outlineLevel="0" collapsed="false">
      <c r="A228" s="201" t="n">
        <v>4</v>
      </c>
      <c r="B228" s="107" t="s">
        <v>326</v>
      </c>
      <c r="C228" s="152" t="s">
        <v>327</v>
      </c>
      <c r="D228" s="105" t="n">
        <v>50000</v>
      </c>
      <c r="E228" s="202" t="s">
        <v>272</v>
      </c>
      <c r="F228" s="202" t="s">
        <v>27</v>
      </c>
      <c r="G228" s="201"/>
      <c r="H228" s="196"/>
      <c r="I228" s="201"/>
      <c r="J228" s="183" t="s">
        <v>273</v>
      </c>
      <c r="K228" s="201"/>
      <c r="L228" s="201"/>
      <c r="M228" s="201"/>
      <c r="N228" s="201"/>
      <c r="O228" s="201"/>
      <c r="P228" s="201"/>
      <c r="Q228" s="201"/>
      <c r="R228" s="201"/>
    </row>
    <row r="229" s="84" customFormat="true" ht="21" hidden="false" customHeight="false" outlineLevel="0" collapsed="false">
      <c r="A229" s="200"/>
      <c r="B229" s="107"/>
      <c r="C229" s="152"/>
      <c r="D229" s="105"/>
      <c r="E229" s="201"/>
      <c r="F229" s="201"/>
      <c r="G229" s="201"/>
      <c r="H229" s="200"/>
      <c r="I229" s="201"/>
      <c r="J229" s="183"/>
      <c r="K229" s="201"/>
      <c r="L229" s="201"/>
      <c r="M229" s="201"/>
      <c r="N229" s="201"/>
      <c r="O229" s="201"/>
      <c r="P229" s="201"/>
      <c r="Q229" s="201"/>
      <c r="R229" s="201"/>
    </row>
    <row r="230" s="84" customFormat="true" ht="21" hidden="false" customHeight="false" outlineLevel="0" collapsed="false">
      <c r="A230" s="196" t="n">
        <v>5</v>
      </c>
      <c r="B230" s="103" t="s">
        <v>328</v>
      </c>
      <c r="C230" s="103" t="s">
        <v>329</v>
      </c>
      <c r="D230" s="137" t="n">
        <v>20000</v>
      </c>
      <c r="E230" s="198" t="s">
        <v>330</v>
      </c>
      <c r="F230" s="198" t="s">
        <v>330</v>
      </c>
      <c r="G230" s="196"/>
      <c r="H230" s="196"/>
      <c r="I230" s="196"/>
      <c r="J230" s="196"/>
      <c r="K230" s="196"/>
      <c r="L230" s="196"/>
      <c r="M230" s="196"/>
      <c r="N230" s="205" t="s">
        <v>273</v>
      </c>
      <c r="O230" s="196"/>
      <c r="P230" s="196"/>
      <c r="Q230" s="196"/>
      <c r="R230" s="196"/>
    </row>
    <row r="231" s="84" customFormat="true" ht="21" hidden="false" customHeight="false" outlineLevel="0" collapsed="false">
      <c r="A231" s="200"/>
      <c r="B231" s="109"/>
      <c r="C231" s="211" t="s">
        <v>331</v>
      </c>
      <c r="D231" s="111"/>
      <c r="E231" s="212" t="s">
        <v>332</v>
      </c>
      <c r="F231" s="212" t="s">
        <v>332</v>
      </c>
      <c r="G231" s="200"/>
      <c r="H231" s="200"/>
      <c r="I231" s="200"/>
      <c r="J231" s="200"/>
      <c r="K231" s="200"/>
      <c r="L231" s="200"/>
      <c r="M231" s="200"/>
      <c r="N231" s="217"/>
      <c r="O231" s="200"/>
      <c r="P231" s="200"/>
      <c r="Q231" s="200"/>
      <c r="R231" s="200"/>
    </row>
    <row r="232" s="84" customFormat="true" ht="21" hidden="false" customHeight="false" outlineLevel="0" collapsed="false">
      <c r="A232" s="201" t="n">
        <v>6</v>
      </c>
      <c r="B232" s="107" t="s">
        <v>333</v>
      </c>
      <c r="C232" s="218" t="s">
        <v>334</v>
      </c>
      <c r="D232" s="105" t="n">
        <v>30000</v>
      </c>
      <c r="E232" s="202" t="s">
        <v>335</v>
      </c>
      <c r="F232" s="202" t="s">
        <v>335</v>
      </c>
      <c r="G232" s="201"/>
      <c r="H232" s="201"/>
      <c r="I232" s="201"/>
      <c r="J232" s="201"/>
      <c r="K232" s="201"/>
      <c r="L232" s="201"/>
      <c r="M232" s="183" t="s">
        <v>273</v>
      </c>
      <c r="N232" s="201"/>
      <c r="O232" s="201"/>
      <c r="P232" s="201"/>
      <c r="Q232" s="201"/>
      <c r="R232" s="201"/>
    </row>
    <row r="233" s="84" customFormat="true" ht="21" hidden="false" customHeight="false" outlineLevel="0" collapsed="false">
      <c r="A233" s="200"/>
      <c r="B233" s="211" t="s">
        <v>336</v>
      </c>
      <c r="C233" s="208" t="s">
        <v>337</v>
      </c>
      <c r="D233" s="111"/>
      <c r="E233" s="212" t="s">
        <v>106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</row>
    <row r="234" s="84" customFormat="true" ht="21" hidden="false" customHeight="false" outlineLevel="0" collapsed="false">
      <c r="A234" s="219"/>
      <c r="B234" s="220"/>
      <c r="C234" s="221"/>
      <c r="D234" s="132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</row>
    <row r="235" s="84" customFormat="true" ht="21" hidden="false" customHeight="false" outlineLevel="0" collapsed="false">
      <c r="A235" s="219"/>
      <c r="B235" s="220"/>
      <c r="C235" s="221"/>
      <c r="D235" s="132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</row>
    <row r="236" s="84" customFormat="true" ht="21" hidden="false" customHeight="false" outlineLevel="0" collapsed="false">
      <c r="A236" s="219"/>
      <c r="B236" s="220"/>
      <c r="C236" s="221"/>
      <c r="D236" s="132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</row>
    <row r="237" s="84" customFormat="true" ht="21" hidden="false" customHeight="false" outlineLevel="0" collapsed="false">
      <c r="A237" s="219"/>
      <c r="B237" s="220"/>
      <c r="C237" s="221"/>
      <c r="D237" s="132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</row>
    <row r="238" s="84" customFormat="true" ht="21" hidden="false" customHeight="false" outlineLevel="0" collapsed="false">
      <c r="A238" s="219"/>
      <c r="B238" s="220"/>
      <c r="C238" s="221"/>
      <c r="D238" s="132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</row>
    <row r="239" s="84" customFormat="true" ht="21" hidden="false" customHeight="false" outlineLevel="0" collapsed="false">
      <c r="A239" s="125" t="n">
        <v>19</v>
      </c>
      <c r="B239" s="220"/>
      <c r="C239" s="221"/>
      <c r="D239" s="132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</row>
    <row r="240" s="84" customFormat="true" ht="21" hidden="false" customHeight="false" outlineLevel="0" collapsed="false">
      <c r="A240" s="125"/>
      <c r="B240" s="220"/>
      <c r="C240" s="221"/>
      <c r="D240" s="132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</row>
    <row r="241" s="84" customFormat="true" ht="21" hidden="false" customHeight="false" outlineLevel="0" collapsed="false">
      <c r="A241" s="125"/>
      <c r="B241" s="220"/>
      <c r="C241" s="221"/>
      <c r="D241" s="132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</row>
    <row r="242" s="1" customFormat="true" ht="24.6" hidden="false" customHeight="false" outlineLevel="0" collapsed="false">
      <c r="A242" s="88" t="s">
        <v>338</v>
      </c>
      <c r="C242" s="188"/>
      <c r="D242" s="2"/>
      <c r="E242" s="93"/>
      <c r="F242" s="93"/>
      <c r="J242" s="222"/>
      <c r="K242" s="222"/>
      <c r="L242" s="222"/>
      <c r="M242" s="222"/>
      <c r="N242" s="222"/>
      <c r="O242" s="222"/>
      <c r="P242" s="222"/>
      <c r="Q242" s="222"/>
      <c r="R242" s="222"/>
    </row>
    <row r="243" s="84" customFormat="true" ht="21" hidden="false" customHeight="false" outlineLevel="0" collapsed="false">
      <c r="A243" s="94" t="s">
        <v>66</v>
      </c>
      <c r="B243" s="94" t="s">
        <v>67</v>
      </c>
      <c r="C243" s="95" t="s">
        <v>68</v>
      </c>
      <c r="D243" s="96" t="s">
        <v>69</v>
      </c>
      <c r="E243" s="94" t="s">
        <v>70</v>
      </c>
      <c r="F243" s="94" t="s">
        <v>71</v>
      </c>
      <c r="G243" s="97" t="s">
        <v>72</v>
      </c>
      <c r="H243" s="97"/>
      <c r="I243" s="97"/>
      <c r="J243" s="97" t="s">
        <v>73</v>
      </c>
      <c r="K243" s="97"/>
      <c r="L243" s="97"/>
      <c r="M243" s="97"/>
      <c r="N243" s="97"/>
      <c r="O243" s="97"/>
      <c r="P243" s="97"/>
      <c r="Q243" s="97"/>
      <c r="R243" s="97"/>
    </row>
    <row r="244" s="84" customFormat="true" ht="21" hidden="false" customHeight="false" outlineLevel="0" collapsed="false">
      <c r="A244" s="98" t="s">
        <v>74</v>
      </c>
      <c r="B244" s="99"/>
      <c r="C244" s="100"/>
      <c r="D244" s="101" t="s">
        <v>75</v>
      </c>
      <c r="E244" s="98" t="s">
        <v>76</v>
      </c>
      <c r="F244" s="98" t="s">
        <v>76</v>
      </c>
      <c r="G244" s="98" t="s">
        <v>77</v>
      </c>
      <c r="H244" s="98" t="s">
        <v>78</v>
      </c>
      <c r="I244" s="98" t="s">
        <v>79</v>
      </c>
      <c r="J244" s="98" t="s">
        <v>80</v>
      </c>
      <c r="K244" s="98" t="s">
        <v>81</v>
      </c>
      <c r="L244" s="98" t="s">
        <v>82</v>
      </c>
      <c r="M244" s="98" t="s">
        <v>83</v>
      </c>
      <c r="N244" s="98" t="s">
        <v>84</v>
      </c>
      <c r="O244" s="98" t="s">
        <v>85</v>
      </c>
      <c r="P244" s="98" t="s">
        <v>86</v>
      </c>
      <c r="Q244" s="98" t="s">
        <v>87</v>
      </c>
      <c r="R244" s="98" t="s">
        <v>88</v>
      </c>
    </row>
    <row r="245" s="78" customFormat="true" ht="23.4" hidden="false" customHeight="false" outlineLevel="0" collapsed="false">
      <c r="A245" s="196" t="n">
        <v>1</v>
      </c>
      <c r="B245" s="103" t="s">
        <v>339</v>
      </c>
      <c r="C245" s="223" t="s">
        <v>340</v>
      </c>
      <c r="D245" s="137" t="n">
        <v>10000</v>
      </c>
      <c r="E245" s="198" t="s">
        <v>341</v>
      </c>
      <c r="F245" s="198" t="s">
        <v>341</v>
      </c>
      <c r="G245" s="196"/>
      <c r="H245" s="196"/>
      <c r="I245" s="196"/>
      <c r="J245" s="196"/>
      <c r="K245" s="196"/>
      <c r="L245" s="196"/>
      <c r="N245" s="196"/>
      <c r="O245" s="183" t="s">
        <v>273</v>
      </c>
      <c r="P245" s="199"/>
      <c r="Q245" s="199"/>
      <c r="R245" s="199"/>
    </row>
    <row r="246" s="78" customFormat="true" ht="21" hidden="false" customHeight="false" outlineLevel="0" collapsed="false">
      <c r="A246" s="201"/>
      <c r="B246" s="224" t="s">
        <v>342</v>
      </c>
      <c r="D246" s="105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25"/>
      <c r="P246" s="225"/>
      <c r="Q246" s="225"/>
      <c r="R246" s="225"/>
    </row>
    <row r="247" s="78" customFormat="true" ht="21" hidden="false" customHeight="false" outlineLevel="0" collapsed="false">
      <c r="A247" s="196" t="n">
        <v>2</v>
      </c>
      <c r="B247" s="103" t="s">
        <v>343</v>
      </c>
      <c r="C247" s="207" t="s">
        <v>344</v>
      </c>
      <c r="D247" s="137" t="n">
        <v>20000</v>
      </c>
      <c r="E247" s="198" t="s">
        <v>345</v>
      </c>
      <c r="F247" s="198" t="s">
        <v>345</v>
      </c>
      <c r="G247" s="196"/>
      <c r="H247" s="196"/>
      <c r="I247" s="196"/>
      <c r="J247" s="196"/>
      <c r="K247" s="196"/>
      <c r="L247" s="196"/>
      <c r="M247" s="205" t="s">
        <v>273</v>
      </c>
      <c r="N247" s="196"/>
      <c r="O247" s="199"/>
      <c r="P247" s="199"/>
      <c r="Q247" s="199"/>
      <c r="R247" s="199"/>
    </row>
    <row r="248" s="78" customFormat="true" ht="21" hidden="false" customHeight="false" outlineLevel="0" collapsed="false">
      <c r="A248" s="201"/>
      <c r="B248" s="107" t="s">
        <v>346</v>
      </c>
      <c r="C248" s="218" t="s">
        <v>347</v>
      </c>
      <c r="D248" s="105"/>
      <c r="E248" s="202" t="s">
        <v>332</v>
      </c>
      <c r="F248" s="202" t="s">
        <v>332</v>
      </c>
      <c r="G248" s="201"/>
      <c r="H248" s="201"/>
      <c r="I248" s="201"/>
      <c r="J248" s="201"/>
      <c r="K248" s="201"/>
      <c r="L248" s="201"/>
      <c r="M248" s="201"/>
      <c r="N248" s="201"/>
      <c r="O248" s="225"/>
      <c r="P248" s="225"/>
      <c r="Q248" s="225"/>
      <c r="R248" s="225"/>
    </row>
    <row r="249" s="78" customFormat="true" ht="21" hidden="false" customHeight="false" outlineLevel="0" collapsed="false">
      <c r="A249" s="196" t="n">
        <v>3</v>
      </c>
      <c r="B249" s="103" t="s">
        <v>348</v>
      </c>
      <c r="C249" s="207" t="s">
        <v>349</v>
      </c>
      <c r="D249" s="137" t="n">
        <v>10000</v>
      </c>
      <c r="E249" s="198" t="s">
        <v>350</v>
      </c>
      <c r="F249" s="198" t="s">
        <v>350</v>
      </c>
      <c r="G249" s="196"/>
      <c r="H249" s="196"/>
      <c r="I249" s="205" t="s">
        <v>273</v>
      </c>
      <c r="J249" s="196"/>
      <c r="K249" s="196"/>
      <c r="L249" s="196"/>
      <c r="M249" s="196"/>
      <c r="N249" s="196"/>
      <c r="O249" s="199"/>
      <c r="P249" s="199"/>
      <c r="Q249" s="199"/>
      <c r="R249" s="199"/>
    </row>
    <row r="250" s="78" customFormat="true" ht="21" hidden="false" customHeight="false" outlineLevel="0" collapsed="false">
      <c r="A250" s="201"/>
      <c r="B250" s="107" t="s">
        <v>351</v>
      </c>
      <c r="C250" s="218" t="s">
        <v>352</v>
      </c>
      <c r="D250" s="105"/>
      <c r="E250" s="201"/>
      <c r="F250" s="201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</row>
    <row r="251" s="84" customFormat="true" ht="21" hidden="false" customHeight="false" outlineLevel="0" collapsed="false">
      <c r="A251" s="200"/>
      <c r="B251" s="211" t="s">
        <v>350</v>
      </c>
      <c r="C251" s="208" t="s">
        <v>353</v>
      </c>
      <c r="D251" s="111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</row>
    <row r="252" s="84" customFormat="true" ht="21" hidden="false" customHeight="false" outlineLevel="0" collapsed="false">
      <c r="A252" s="196" t="n">
        <v>4</v>
      </c>
      <c r="B252" s="103" t="s">
        <v>348</v>
      </c>
      <c r="C252" s="207" t="s">
        <v>349</v>
      </c>
      <c r="D252" s="137" t="n">
        <v>10000</v>
      </c>
      <c r="E252" s="198" t="s">
        <v>350</v>
      </c>
      <c r="F252" s="198" t="s">
        <v>350</v>
      </c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83" t="s">
        <v>273</v>
      </c>
      <c r="R252" s="196"/>
    </row>
    <row r="253" s="84" customFormat="true" ht="21" hidden="false" customHeight="false" outlineLevel="0" collapsed="false">
      <c r="A253" s="201"/>
      <c r="B253" s="107" t="s">
        <v>354</v>
      </c>
      <c r="C253" s="218" t="s">
        <v>352</v>
      </c>
      <c r="D253" s="105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</row>
    <row r="254" s="84" customFormat="true" ht="21" hidden="false" customHeight="false" outlineLevel="0" collapsed="false">
      <c r="A254" s="200"/>
      <c r="B254" s="211" t="s">
        <v>350</v>
      </c>
      <c r="C254" s="208" t="s">
        <v>353</v>
      </c>
      <c r="D254" s="111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</row>
    <row r="255" s="84" customFormat="true" ht="21" hidden="false" customHeight="false" outlineLevel="0" collapsed="false">
      <c r="A255" s="196" t="n">
        <v>5</v>
      </c>
      <c r="B255" s="103" t="s">
        <v>355</v>
      </c>
      <c r="C255" s="207" t="s">
        <v>356</v>
      </c>
      <c r="D255" s="137" t="n">
        <v>30000</v>
      </c>
      <c r="E255" s="198" t="s">
        <v>350</v>
      </c>
      <c r="F255" s="198" t="s">
        <v>350</v>
      </c>
      <c r="G255" s="196"/>
      <c r="H255" s="196"/>
      <c r="I255" s="196"/>
      <c r="J255" s="196"/>
      <c r="K255" s="196"/>
      <c r="L255" s="183" t="s">
        <v>273</v>
      </c>
      <c r="M255" s="196"/>
      <c r="N255" s="196"/>
      <c r="O255" s="196"/>
      <c r="P255" s="196"/>
      <c r="Q255" s="196"/>
      <c r="R255" s="196"/>
    </row>
    <row r="256" s="84" customFormat="true" ht="21" hidden="false" customHeight="false" outlineLevel="0" collapsed="false">
      <c r="A256" s="200"/>
      <c r="B256" s="211" t="s">
        <v>357</v>
      </c>
      <c r="C256" s="208" t="s">
        <v>358</v>
      </c>
      <c r="D256" s="111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</row>
    <row r="257" s="84" customFormat="true" ht="21" hidden="false" customHeight="false" outlineLevel="0" collapsed="false">
      <c r="A257" s="196" t="n">
        <v>6</v>
      </c>
      <c r="B257" s="103" t="s">
        <v>359</v>
      </c>
      <c r="C257" s="207" t="s">
        <v>349</v>
      </c>
      <c r="D257" s="137" t="n">
        <v>10000</v>
      </c>
      <c r="E257" s="198" t="s">
        <v>360</v>
      </c>
      <c r="F257" s="198" t="s">
        <v>360</v>
      </c>
      <c r="G257" s="196"/>
      <c r="H257" s="196"/>
      <c r="I257" s="196"/>
      <c r="J257" s="196"/>
      <c r="K257" s="196"/>
      <c r="L257" s="196"/>
      <c r="M257" s="196"/>
      <c r="N257" s="196"/>
      <c r="O257" s="196"/>
      <c r="P257" s="183" t="s">
        <v>273</v>
      </c>
      <c r="Q257" s="196"/>
      <c r="R257" s="196"/>
    </row>
    <row r="258" s="84" customFormat="true" ht="21" hidden="false" customHeight="false" outlineLevel="0" collapsed="false">
      <c r="A258" s="201"/>
      <c r="B258" s="107" t="s">
        <v>361</v>
      </c>
      <c r="C258" s="218" t="s">
        <v>362</v>
      </c>
      <c r="D258" s="105"/>
      <c r="E258" s="201"/>
      <c r="F258" s="201"/>
      <c r="G258" s="201"/>
      <c r="H258" s="201"/>
      <c r="I258" s="201"/>
      <c r="J258" s="201"/>
      <c r="K258" s="201"/>
      <c r="L258" s="200"/>
      <c r="M258" s="201"/>
      <c r="N258" s="201"/>
      <c r="O258" s="201"/>
      <c r="P258" s="201"/>
      <c r="Q258" s="201"/>
      <c r="R258" s="201"/>
    </row>
    <row r="259" s="84" customFormat="true" ht="21" hidden="false" customHeight="false" outlineLevel="0" collapsed="false">
      <c r="A259" s="196" t="n">
        <v>7</v>
      </c>
      <c r="B259" s="103" t="s">
        <v>363</v>
      </c>
      <c r="C259" s="103" t="s">
        <v>364</v>
      </c>
      <c r="D259" s="137"/>
      <c r="E259" s="196"/>
      <c r="F259" s="196"/>
      <c r="G259" s="196"/>
      <c r="H259" s="196"/>
      <c r="I259" s="196"/>
      <c r="J259" s="196"/>
      <c r="K259" s="196"/>
      <c r="L259" s="183" t="s">
        <v>273</v>
      </c>
      <c r="M259" s="196"/>
      <c r="N259" s="196"/>
      <c r="O259" s="196"/>
      <c r="P259" s="196"/>
      <c r="Q259" s="196"/>
      <c r="R259" s="196"/>
    </row>
    <row r="260" s="84" customFormat="true" ht="21" hidden="false" customHeight="false" outlineLevel="0" collapsed="false">
      <c r="A260" s="201"/>
      <c r="B260" s="107" t="s">
        <v>365</v>
      </c>
      <c r="C260" s="107" t="s">
        <v>366</v>
      </c>
      <c r="D260" s="105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</row>
    <row r="261" s="84" customFormat="true" ht="21" hidden="false" customHeight="false" outlineLevel="0" collapsed="false">
      <c r="A261" s="201"/>
      <c r="B261" s="224"/>
      <c r="C261" s="224" t="s">
        <v>367</v>
      </c>
      <c r="D261" s="105" t="n">
        <v>20000</v>
      </c>
      <c r="E261" s="202" t="s">
        <v>368</v>
      </c>
      <c r="F261" s="202" t="s">
        <v>368</v>
      </c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</row>
    <row r="262" s="84" customFormat="true" ht="21" hidden="false" customHeight="false" outlineLevel="0" collapsed="false">
      <c r="A262" s="200"/>
      <c r="B262" s="109"/>
      <c r="C262" s="109" t="s">
        <v>369</v>
      </c>
      <c r="D262" s="111" t="n">
        <v>30000</v>
      </c>
      <c r="E262" s="212" t="s">
        <v>370</v>
      </c>
      <c r="F262" s="212" t="s">
        <v>370</v>
      </c>
      <c r="G262" s="184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</row>
    <row r="263" s="84" customFormat="true" ht="21" hidden="false" customHeight="false" outlineLevel="0" collapsed="false">
      <c r="A263" s="125" t="n">
        <v>20</v>
      </c>
    </row>
    <row r="264" s="84" customFormat="true" ht="21" hidden="false" customHeight="false" outlineLevel="0" collapsed="false">
      <c r="B264" s="220"/>
      <c r="C264" s="220"/>
      <c r="D264" s="132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</row>
    <row r="265" s="84" customFormat="true" ht="21" hidden="false" customHeight="false" outlineLevel="0" collapsed="false">
      <c r="B265" s="220"/>
      <c r="C265" s="220"/>
      <c r="D265" s="132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</row>
    <row r="266" s="169" customFormat="true" ht="21" hidden="false" customHeight="false" outlineLevel="0" collapsed="false">
      <c r="A266" s="94" t="s">
        <v>66</v>
      </c>
      <c r="B266" s="94" t="s">
        <v>67</v>
      </c>
      <c r="C266" s="95" t="s">
        <v>68</v>
      </c>
      <c r="D266" s="96" t="s">
        <v>69</v>
      </c>
      <c r="E266" s="94" t="s">
        <v>70</v>
      </c>
      <c r="F266" s="94" t="s">
        <v>71</v>
      </c>
      <c r="G266" s="97" t="s">
        <v>72</v>
      </c>
      <c r="H266" s="97"/>
      <c r="I266" s="97"/>
      <c r="J266" s="97" t="s">
        <v>73</v>
      </c>
      <c r="K266" s="97"/>
      <c r="L266" s="97"/>
      <c r="M266" s="97"/>
      <c r="N266" s="97"/>
      <c r="O266" s="97"/>
      <c r="P266" s="97"/>
      <c r="Q266" s="97"/>
      <c r="R266" s="97"/>
    </row>
    <row r="267" s="169" customFormat="true" ht="21" hidden="false" customHeight="false" outlineLevel="0" collapsed="false">
      <c r="A267" s="98" t="s">
        <v>74</v>
      </c>
      <c r="B267" s="99"/>
      <c r="C267" s="100"/>
      <c r="D267" s="101" t="s">
        <v>75</v>
      </c>
      <c r="E267" s="98" t="s">
        <v>76</v>
      </c>
      <c r="F267" s="98" t="s">
        <v>76</v>
      </c>
      <c r="G267" s="98" t="s">
        <v>77</v>
      </c>
      <c r="H267" s="98" t="s">
        <v>78</v>
      </c>
      <c r="I267" s="98" t="s">
        <v>79</v>
      </c>
      <c r="J267" s="98" t="s">
        <v>80</v>
      </c>
      <c r="K267" s="98" t="s">
        <v>81</v>
      </c>
      <c r="L267" s="98" t="s">
        <v>82</v>
      </c>
      <c r="M267" s="98" t="s">
        <v>83</v>
      </c>
      <c r="N267" s="98" t="s">
        <v>84</v>
      </c>
      <c r="O267" s="98" t="s">
        <v>85</v>
      </c>
      <c r="P267" s="98" t="s">
        <v>86</v>
      </c>
      <c r="Q267" s="98" t="s">
        <v>87</v>
      </c>
      <c r="R267" s="98" t="s">
        <v>88</v>
      </c>
    </row>
    <row r="268" s="169" customFormat="true" ht="21" hidden="false" customHeight="false" outlineLevel="0" collapsed="false">
      <c r="A268" s="196" t="n">
        <v>8</v>
      </c>
      <c r="B268" s="103" t="s">
        <v>371</v>
      </c>
      <c r="C268" s="207" t="s">
        <v>372</v>
      </c>
      <c r="D268" s="137"/>
      <c r="E268" s="196"/>
      <c r="F268" s="196"/>
      <c r="G268" s="196"/>
      <c r="H268" s="196"/>
      <c r="I268" s="196"/>
      <c r="J268" s="196"/>
      <c r="K268" s="196"/>
      <c r="L268" s="183" t="s">
        <v>273</v>
      </c>
      <c r="M268" s="196"/>
      <c r="N268" s="196"/>
      <c r="O268" s="196"/>
      <c r="P268" s="196"/>
      <c r="Q268" s="196"/>
      <c r="R268" s="196"/>
    </row>
    <row r="269" s="169" customFormat="true" ht="21" hidden="false" customHeight="false" outlineLevel="0" collapsed="false">
      <c r="A269" s="201"/>
      <c r="B269" s="107" t="s">
        <v>373</v>
      </c>
      <c r="C269" s="218" t="s">
        <v>374</v>
      </c>
      <c r="D269" s="105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</row>
    <row r="270" s="169" customFormat="true" ht="21" hidden="false" customHeight="false" outlineLevel="0" collapsed="false">
      <c r="A270" s="201"/>
      <c r="B270" s="126"/>
      <c r="C270" s="224" t="s">
        <v>375</v>
      </c>
      <c r="D270" s="105" t="n">
        <v>10000</v>
      </c>
      <c r="E270" s="202" t="s">
        <v>350</v>
      </c>
      <c r="F270" s="202" t="s">
        <v>350</v>
      </c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</row>
    <row r="271" s="169" customFormat="true" ht="21" hidden="false" customHeight="false" outlineLevel="0" collapsed="false">
      <c r="A271" s="201"/>
      <c r="B271" s="126"/>
      <c r="C271" s="224" t="s">
        <v>376</v>
      </c>
      <c r="D271" s="105" t="n">
        <v>20000</v>
      </c>
      <c r="E271" s="202" t="s">
        <v>360</v>
      </c>
      <c r="F271" s="202" t="s">
        <v>360</v>
      </c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</row>
    <row r="272" s="169" customFormat="true" ht="21" hidden="false" customHeight="false" outlineLevel="0" collapsed="false">
      <c r="A272" s="102"/>
      <c r="B272" s="139"/>
      <c r="C272" s="224" t="s">
        <v>377</v>
      </c>
      <c r="D272" s="105" t="n">
        <v>50000</v>
      </c>
      <c r="E272" s="106" t="s">
        <v>378</v>
      </c>
      <c r="F272" s="106" t="s">
        <v>378</v>
      </c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</row>
    <row r="273" s="169" customFormat="true" ht="21" hidden="false" customHeight="false" outlineLevel="0" collapsed="false">
      <c r="A273" s="108"/>
      <c r="B273" s="140"/>
      <c r="C273" s="109" t="s">
        <v>379</v>
      </c>
      <c r="D273" s="111" t="n">
        <v>10000</v>
      </c>
      <c r="E273" s="167" t="s">
        <v>380</v>
      </c>
      <c r="F273" s="167" t="s">
        <v>380</v>
      </c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s="82" customFormat="true" ht="21" hidden="false" customHeight="false" outlineLevel="0" collapsed="false">
      <c r="A274" s="134" t="n">
        <v>9</v>
      </c>
      <c r="B274" s="103" t="s">
        <v>381</v>
      </c>
      <c r="C274" s="207" t="s">
        <v>349</v>
      </c>
      <c r="D274" s="137" t="n">
        <v>10000</v>
      </c>
      <c r="E274" s="106" t="s">
        <v>378</v>
      </c>
      <c r="F274" s="106" t="s">
        <v>378</v>
      </c>
      <c r="G274" s="158"/>
      <c r="H274" s="158"/>
      <c r="I274" s="158"/>
      <c r="J274" s="158"/>
      <c r="K274" s="183" t="s">
        <v>273</v>
      </c>
      <c r="L274" s="158"/>
      <c r="M274" s="158"/>
      <c r="N274" s="158"/>
      <c r="O274" s="158"/>
      <c r="P274" s="158"/>
      <c r="Q274" s="158"/>
      <c r="R274" s="158"/>
    </row>
    <row r="275" s="82" customFormat="true" ht="21" hidden="false" customHeight="false" outlineLevel="0" collapsed="false">
      <c r="A275" s="108"/>
      <c r="B275" s="211" t="s">
        <v>382</v>
      </c>
      <c r="C275" s="208" t="s">
        <v>383</v>
      </c>
      <c r="D275" s="111"/>
      <c r="E275" s="108"/>
      <c r="F275" s="108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</row>
    <row r="276" s="84" customFormat="true" ht="21" hidden="false" customHeight="false" outlineLevel="0" collapsed="false">
      <c r="A276" s="134" t="n">
        <v>10</v>
      </c>
      <c r="B276" s="103" t="s">
        <v>384</v>
      </c>
      <c r="C276" s="207" t="s">
        <v>385</v>
      </c>
      <c r="D276" s="137" t="n">
        <v>40000</v>
      </c>
      <c r="E276" s="138" t="s">
        <v>386</v>
      </c>
      <c r="F276" s="138" t="s">
        <v>386</v>
      </c>
      <c r="G276" s="134"/>
      <c r="H276" s="134"/>
      <c r="I276" s="134"/>
      <c r="J276" s="134"/>
      <c r="K276" s="134"/>
      <c r="L276" s="183" t="s">
        <v>273</v>
      </c>
      <c r="M276" s="134"/>
      <c r="N276" s="134"/>
      <c r="O276" s="134"/>
      <c r="P276" s="134"/>
      <c r="Q276" s="134"/>
      <c r="R276" s="134"/>
    </row>
    <row r="277" s="84" customFormat="true" ht="21" hidden="false" customHeight="false" outlineLevel="0" collapsed="false">
      <c r="A277" s="108"/>
      <c r="B277" s="211" t="s">
        <v>387</v>
      </c>
      <c r="C277" s="208" t="s">
        <v>388</v>
      </c>
      <c r="D277" s="111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s="84" customFormat="true" ht="21" hidden="false" customHeight="false" outlineLevel="0" collapsed="false">
      <c r="A278" s="134" t="n">
        <v>11</v>
      </c>
      <c r="B278" s="103" t="s">
        <v>389</v>
      </c>
      <c r="C278" s="207" t="s">
        <v>390</v>
      </c>
      <c r="D278" s="137" t="n">
        <v>10000</v>
      </c>
      <c r="E278" s="138" t="s">
        <v>345</v>
      </c>
      <c r="F278" s="138" t="s">
        <v>345</v>
      </c>
      <c r="G278" s="134"/>
      <c r="H278" s="134"/>
      <c r="I278" s="134"/>
      <c r="J278" s="134"/>
      <c r="K278" s="134"/>
      <c r="L278" s="134"/>
      <c r="M278" s="183" t="s">
        <v>273</v>
      </c>
      <c r="N278" s="134"/>
      <c r="O278" s="134"/>
      <c r="P278" s="134"/>
      <c r="Q278" s="134"/>
      <c r="R278" s="134"/>
    </row>
    <row r="279" s="84" customFormat="true" ht="21" hidden="false" customHeight="false" outlineLevel="0" collapsed="false">
      <c r="A279" s="102"/>
      <c r="B279" s="107" t="s">
        <v>391</v>
      </c>
      <c r="C279" s="218" t="s">
        <v>392</v>
      </c>
      <c r="D279" s="105"/>
      <c r="E279" s="106" t="s">
        <v>332</v>
      </c>
      <c r="F279" s="106" t="s">
        <v>332</v>
      </c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</row>
    <row r="280" s="84" customFormat="true" ht="21" hidden="false" customHeight="false" outlineLevel="0" collapsed="false">
      <c r="A280" s="108"/>
      <c r="B280" s="109"/>
      <c r="C280" s="208" t="s">
        <v>393</v>
      </c>
      <c r="D280" s="111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s="84" customFormat="true" ht="21" hidden="false" customHeight="false" outlineLevel="0" collapsed="false">
      <c r="A281" s="134" t="n">
        <v>12</v>
      </c>
      <c r="B281" s="103" t="s">
        <v>394</v>
      </c>
      <c r="C281" s="103" t="s">
        <v>395</v>
      </c>
      <c r="D281" s="137" t="n">
        <v>30000</v>
      </c>
      <c r="E281" s="198" t="s">
        <v>360</v>
      </c>
      <c r="F281" s="198" t="s">
        <v>360</v>
      </c>
      <c r="G281" s="134"/>
      <c r="H281" s="134"/>
      <c r="I281" s="134"/>
      <c r="J281" s="134"/>
      <c r="K281" s="134"/>
      <c r="L281" s="134"/>
      <c r="M281" s="205" t="s">
        <v>273</v>
      </c>
      <c r="N281" s="134"/>
      <c r="O281" s="134"/>
      <c r="P281" s="134"/>
      <c r="Q281" s="134"/>
      <c r="R281" s="134"/>
    </row>
    <row r="282" s="84" customFormat="true" ht="21" hidden="false" customHeight="false" outlineLevel="0" collapsed="false">
      <c r="A282" s="102"/>
      <c r="B282" s="107" t="s">
        <v>396</v>
      </c>
      <c r="C282" s="107" t="s">
        <v>397</v>
      </c>
      <c r="D282" s="105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</row>
    <row r="283" s="84" customFormat="true" ht="21" hidden="false" customHeight="false" outlineLevel="0" collapsed="false">
      <c r="A283" s="134" t="n">
        <v>13</v>
      </c>
      <c r="B283" s="103" t="s">
        <v>398</v>
      </c>
      <c r="C283" s="103" t="s">
        <v>399</v>
      </c>
      <c r="D283" s="137" t="n">
        <v>10000</v>
      </c>
      <c r="E283" s="198" t="s">
        <v>400</v>
      </c>
      <c r="F283" s="198" t="s">
        <v>400</v>
      </c>
      <c r="G283" s="134"/>
      <c r="H283" s="134"/>
      <c r="I283" s="134"/>
      <c r="J283" s="134"/>
      <c r="K283" s="134"/>
      <c r="L283" s="134"/>
      <c r="M283" s="205" t="s">
        <v>273</v>
      </c>
      <c r="N283" s="134"/>
      <c r="O283" s="134"/>
      <c r="P283" s="134"/>
      <c r="Q283" s="134"/>
      <c r="R283" s="134"/>
    </row>
    <row r="284" s="84" customFormat="true" ht="21" hidden="false" customHeight="false" outlineLevel="0" collapsed="false">
      <c r="A284" s="108"/>
      <c r="B284" s="211" t="s">
        <v>401</v>
      </c>
      <c r="C284" s="211" t="s">
        <v>401</v>
      </c>
      <c r="D284" s="111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s="84" customFormat="true" ht="21" hidden="false" customHeight="false" outlineLevel="0" collapsed="false">
      <c r="B285" s="220"/>
      <c r="C285" s="221"/>
      <c r="D285" s="132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</row>
    <row r="286" s="84" customFormat="true" ht="21" hidden="false" customHeight="false" outlineLevel="0" collapsed="false">
      <c r="B286" s="220"/>
      <c r="C286" s="221"/>
      <c r="D286" s="132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</row>
    <row r="287" s="84" customFormat="true" ht="21" hidden="false" customHeight="false" outlineLevel="0" collapsed="false">
      <c r="A287" s="125" t="n">
        <v>21</v>
      </c>
      <c r="B287" s="220"/>
      <c r="C287" s="221"/>
      <c r="D287" s="132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</row>
    <row r="288" s="84" customFormat="true" ht="21" hidden="false" customHeight="false" outlineLevel="0" collapsed="false"/>
    <row r="289" customFormat="false" ht="21" hidden="false" customHeight="false" outlineLevel="0" collapsed="false">
      <c r="A289" s="121"/>
      <c r="B289" s="122"/>
      <c r="C289" s="220"/>
      <c r="D289" s="124"/>
      <c r="E289" s="121"/>
      <c r="F289" s="121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</row>
    <row r="290" s="1" customFormat="true" ht="24.6" hidden="false" customHeight="false" outlineLevel="0" collapsed="false">
      <c r="A290" s="88" t="s">
        <v>402</v>
      </c>
      <c r="B290" s="226"/>
      <c r="C290" s="227"/>
      <c r="D290" s="228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</row>
    <row r="291" s="84" customFormat="true" ht="21" hidden="false" customHeight="false" outlineLevel="0" collapsed="false">
      <c r="A291" s="94" t="s">
        <v>66</v>
      </c>
      <c r="B291" s="94" t="s">
        <v>67</v>
      </c>
      <c r="C291" s="95" t="s">
        <v>68</v>
      </c>
      <c r="D291" s="96" t="s">
        <v>69</v>
      </c>
      <c r="E291" s="94" t="s">
        <v>70</v>
      </c>
      <c r="F291" s="94" t="s">
        <v>71</v>
      </c>
      <c r="G291" s="97" t="s">
        <v>72</v>
      </c>
      <c r="H291" s="97"/>
      <c r="I291" s="97"/>
      <c r="J291" s="97" t="s">
        <v>73</v>
      </c>
      <c r="K291" s="97"/>
      <c r="L291" s="97"/>
      <c r="M291" s="97"/>
      <c r="N291" s="97"/>
      <c r="O291" s="97"/>
      <c r="P291" s="97"/>
      <c r="Q291" s="97"/>
      <c r="R291" s="97"/>
    </row>
    <row r="292" s="84" customFormat="true" ht="21" hidden="false" customHeight="false" outlineLevel="0" collapsed="false">
      <c r="A292" s="98" t="s">
        <v>74</v>
      </c>
      <c r="B292" s="99"/>
      <c r="C292" s="100"/>
      <c r="D292" s="101" t="s">
        <v>75</v>
      </c>
      <c r="E292" s="98" t="s">
        <v>76</v>
      </c>
      <c r="F292" s="98" t="s">
        <v>76</v>
      </c>
      <c r="G292" s="98" t="s">
        <v>77</v>
      </c>
      <c r="H292" s="98" t="s">
        <v>78</v>
      </c>
      <c r="I292" s="98" t="s">
        <v>79</v>
      </c>
      <c r="J292" s="98" t="s">
        <v>80</v>
      </c>
      <c r="K292" s="98" t="s">
        <v>81</v>
      </c>
      <c r="L292" s="98" t="s">
        <v>82</v>
      </c>
      <c r="M292" s="98" t="s">
        <v>83</v>
      </c>
      <c r="N292" s="98" t="s">
        <v>84</v>
      </c>
      <c r="O292" s="98" t="s">
        <v>85</v>
      </c>
      <c r="P292" s="98" t="s">
        <v>86</v>
      </c>
      <c r="Q292" s="98" t="s">
        <v>87</v>
      </c>
      <c r="R292" s="98" t="s">
        <v>88</v>
      </c>
    </row>
    <row r="293" s="84" customFormat="true" ht="21" hidden="false" customHeight="false" outlineLevel="0" collapsed="false">
      <c r="A293" s="134" t="n">
        <v>1</v>
      </c>
      <c r="B293" s="197" t="s">
        <v>403</v>
      </c>
      <c r="C293" s="181" t="s">
        <v>404</v>
      </c>
      <c r="D293" s="137" t="n">
        <v>40000</v>
      </c>
      <c r="E293" s="138" t="s">
        <v>272</v>
      </c>
      <c r="F293" s="138" t="s">
        <v>23</v>
      </c>
      <c r="G293" s="134"/>
      <c r="H293" s="134"/>
      <c r="I293" s="134"/>
      <c r="J293" s="205" t="s">
        <v>273</v>
      </c>
      <c r="K293" s="134"/>
      <c r="L293" s="134"/>
      <c r="M293" s="205" t="s">
        <v>273</v>
      </c>
      <c r="N293" s="134"/>
      <c r="O293" s="134"/>
      <c r="P293" s="134"/>
      <c r="Q293" s="134"/>
      <c r="R293" s="134"/>
    </row>
    <row r="294" s="84" customFormat="true" ht="21" hidden="false" customHeight="false" outlineLevel="0" collapsed="false">
      <c r="A294" s="108"/>
      <c r="B294" s="206" t="s">
        <v>405</v>
      </c>
      <c r="C294" s="115" t="s">
        <v>406</v>
      </c>
      <c r="D294" s="111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s="84" customFormat="true" ht="21" hidden="false" customHeight="false" outlineLevel="0" collapsed="false">
      <c r="A295" s="134" t="n">
        <v>2</v>
      </c>
      <c r="B295" s="112" t="s">
        <v>407</v>
      </c>
      <c r="C295" s="112" t="s">
        <v>408</v>
      </c>
      <c r="D295" s="137" t="n">
        <v>100000</v>
      </c>
      <c r="E295" s="138" t="s">
        <v>272</v>
      </c>
      <c r="F295" s="138" t="s">
        <v>23</v>
      </c>
      <c r="G295" s="134"/>
      <c r="H295" s="134"/>
      <c r="I295" s="134"/>
      <c r="J295" s="134"/>
      <c r="K295" s="134"/>
      <c r="L295" s="183" t="s">
        <v>273</v>
      </c>
      <c r="M295" s="134"/>
      <c r="N295" s="134"/>
      <c r="O295" s="134"/>
      <c r="P295" s="134"/>
      <c r="Q295" s="134"/>
      <c r="R295" s="134"/>
    </row>
    <row r="296" s="84" customFormat="true" ht="21" hidden="false" customHeight="false" outlineLevel="0" collapsed="false">
      <c r="A296" s="102"/>
      <c r="B296" s="112" t="s">
        <v>409</v>
      </c>
      <c r="C296" s="112" t="s">
        <v>410</v>
      </c>
      <c r="D296" s="105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</row>
    <row r="297" s="84" customFormat="true" ht="21" hidden="false" customHeight="false" outlineLevel="0" collapsed="false">
      <c r="A297" s="102"/>
      <c r="B297" s="112" t="s">
        <v>411</v>
      </c>
      <c r="C297" s="112" t="s">
        <v>412</v>
      </c>
      <c r="D297" s="105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</row>
    <row r="298" s="84" customFormat="true" ht="21" hidden="false" customHeight="false" outlineLevel="0" collapsed="false">
      <c r="A298" s="102"/>
      <c r="B298" s="112" t="s">
        <v>413</v>
      </c>
      <c r="C298" s="112" t="s">
        <v>414</v>
      </c>
      <c r="D298" s="105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</row>
    <row r="299" s="84" customFormat="true" ht="21" hidden="false" customHeight="false" outlineLevel="0" collapsed="false">
      <c r="A299" s="134" t="n">
        <v>3</v>
      </c>
      <c r="B299" s="197" t="s">
        <v>415</v>
      </c>
      <c r="C299" s="181" t="s">
        <v>416</v>
      </c>
      <c r="D299" s="137" t="n">
        <v>200000</v>
      </c>
      <c r="E299" s="138" t="s">
        <v>272</v>
      </c>
      <c r="F299" s="138" t="s">
        <v>23</v>
      </c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</row>
    <row r="300" s="84" customFormat="true" ht="21" hidden="false" customHeight="false" outlineLevel="0" collapsed="false">
      <c r="A300" s="108"/>
      <c r="B300" s="206" t="s">
        <v>417</v>
      </c>
      <c r="C300" s="115" t="s">
        <v>418</v>
      </c>
      <c r="D300" s="111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s="84" customFormat="true" ht="21" hidden="false" customHeight="false" outlineLevel="0" collapsed="false">
      <c r="A301" s="121"/>
      <c r="B301" s="229"/>
      <c r="C301" s="230"/>
      <c r="D301" s="124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</row>
    <row r="302" s="84" customFormat="true" ht="21" hidden="false" customHeight="false" outlineLevel="0" collapsed="false">
      <c r="A302" s="121"/>
      <c r="B302" s="229"/>
      <c r="C302" s="230"/>
      <c r="D302" s="124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</row>
    <row r="303" s="84" customFormat="true" ht="21" hidden="false" customHeight="false" outlineLevel="0" collapsed="false">
      <c r="A303" s="121"/>
      <c r="B303" s="229"/>
      <c r="C303" s="230"/>
      <c r="D303" s="124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</row>
    <row r="304" s="84" customFormat="true" ht="21" hidden="false" customHeight="false" outlineLevel="0" collapsed="false">
      <c r="A304" s="121"/>
      <c r="B304" s="229"/>
      <c r="C304" s="230"/>
      <c r="D304" s="124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</row>
    <row r="305" s="84" customFormat="true" ht="21" hidden="false" customHeight="false" outlineLevel="0" collapsed="false">
      <c r="A305" s="121"/>
      <c r="B305" s="229"/>
      <c r="C305" s="230"/>
      <c r="D305" s="124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</row>
    <row r="306" s="84" customFormat="true" ht="21" hidden="false" customHeight="false" outlineLevel="0" collapsed="false">
      <c r="A306" s="121"/>
      <c r="B306" s="229"/>
      <c r="C306" s="230"/>
      <c r="D306" s="124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</row>
    <row r="307" s="84" customFormat="true" ht="21" hidden="false" customHeight="false" outlineLevel="0" collapsed="false">
      <c r="A307" s="121"/>
      <c r="B307" s="229"/>
      <c r="C307" s="230"/>
      <c r="D307" s="124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</row>
    <row r="308" s="84" customFormat="true" ht="21" hidden="false" customHeight="false" outlineLevel="0" collapsed="false">
      <c r="A308" s="121"/>
      <c r="B308" s="229"/>
      <c r="C308" s="230"/>
      <c r="D308" s="124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</row>
    <row r="309" s="84" customFormat="true" ht="21" hidden="false" customHeight="false" outlineLevel="0" collapsed="false">
      <c r="A309" s="121"/>
      <c r="B309" s="229"/>
      <c r="C309" s="230"/>
      <c r="D309" s="124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</row>
    <row r="310" s="84" customFormat="true" ht="21" hidden="false" customHeight="false" outlineLevel="0" collapsed="false">
      <c r="A310" s="121"/>
      <c r="B310" s="229"/>
      <c r="C310" s="230"/>
      <c r="D310" s="124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</row>
    <row r="311" s="84" customFormat="true" ht="21" hidden="false" customHeight="false" outlineLevel="0" collapsed="false">
      <c r="A311" s="125" t="n">
        <v>22</v>
      </c>
      <c r="B311" s="229"/>
      <c r="C311" s="230"/>
      <c r="D311" s="124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</row>
    <row r="312" s="84" customFormat="true" ht="21" hidden="false" customHeight="false" outlineLevel="0" collapsed="false">
      <c r="A312" s="121"/>
      <c r="B312" s="229"/>
      <c r="C312" s="230"/>
      <c r="D312" s="124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</row>
    <row r="313" s="84" customFormat="true" ht="21" hidden="false" customHeight="false" outlineLevel="0" collapsed="false">
      <c r="A313" s="121"/>
      <c r="B313" s="229"/>
      <c r="C313" s="230"/>
      <c r="D313" s="124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</row>
    <row r="314" s="1" customFormat="true" ht="24.6" hidden="false" customHeight="false" outlineLevel="0" collapsed="false">
      <c r="A314" s="88" t="s">
        <v>419</v>
      </c>
      <c r="B314" s="226"/>
      <c r="C314" s="227"/>
      <c r="D314" s="228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</row>
    <row r="315" s="84" customFormat="true" ht="21" hidden="false" customHeight="false" outlineLevel="0" collapsed="false">
      <c r="A315" s="94" t="s">
        <v>66</v>
      </c>
      <c r="B315" s="94" t="s">
        <v>67</v>
      </c>
      <c r="C315" s="95" t="s">
        <v>68</v>
      </c>
      <c r="D315" s="96" t="s">
        <v>69</v>
      </c>
      <c r="E315" s="94" t="s">
        <v>70</v>
      </c>
      <c r="F315" s="94" t="s">
        <v>71</v>
      </c>
      <c r="G315" s="97" t="s">
        <v>72</v>
      </c>
      <c r="H315" s="97"/>
      <c r="I315" s="97"/>
      <c r="J315" s="97" t="s">
        <v>73</v>
      </c>
      <c r="K315" s="97"/>
      <c r="L315" s="97"/>
      <c r="M315" s="97"/>
      <c r="N315" s="97"/>
      <c r="O315" s="97"/>
      <c r="P315" s="97"/>
      <c r="Q315" s="97"/>
      <c r="R315" s="97"/>
    </row>
    <row r="316" s="84" customFormat="true" ht="21" hidden="false" customHeight="false" outlineLevel="0" collapsed="false">
      <c r="A316" s="98" t="s">
        <v>74</v>
      </c>
      <c r="B316" s="99"/>
      <c r="C316" s="100"/>
      <c r="D316" s="101" t="s">
        <v>75</v>
      </c>
      <c r="E316" s="98" t="s">
        <v>76</v>
      </c>
      <c r="F316" s="98" t="s">
        <v>76</v>
      </c>
      <c r="G316" s="98" t="s">
        <v>77</v>
      </c>
      <c r="H316" s="98" t="s">
        <v>78</v>
      </c>
      <c r="I316" s="98" t="s">
        <v>79</v>
      </c>
      <c r="J316" s="98" t="s">
        <v>80</v>
      </c>
      <c r="K316" s="98" t="s">
        <v>81</v>
      </c>
      <c r="L316" s="98" t="s">
        <v>82</v>
      </c>
      <c r="M316" s="98" t="s">
        <v>83</v>
      </c>
      <c r="N316" s="98" t="s">
        <v>84</v>
      </c>
      <c r="O316" s="98" t="s">
        <v>85</v>
      </c>
      <c r="P316" s="98" t="s">
        <v>86</v>
      </c>
      <c r="Q316" s="98" t="s">
        <v>87</v>
      </c>
      <c r="R316" s="98" t="s">
        <v>88</v>
      </c>
    </row>
    <row r="317" s="84" customFormat="true" ht="21" hidden="false" customHeight="false" outlineLevel="0" collapsed="false">
      <c r="A317" s="134" t="n">
        <v>1</v>
      </c>
      <c r="B317" s="103" t="s">
        <v>420</v>
      </c>
      <c r="C317" s="103" t="s">
        <v>421</v>
      </c>
      <c r="D317" s="231" t="n">
        <v>10520400</v>
      </c>
      <c r="E317" s="138" t="s">
        <v>272</v>
      </c>
      <c r="F317" s="138" t="s">
        <v>23</v>
      </c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</row>
    <row r="318" s="84" customFormat="true" ht="21" hidden="false" customHeight="false" outlineLevel="0" collapsed="false">
      <c r="A318" s="102"/>
      <c r="B318" s="224"/>
      <c r="C318" s="107" t="s">
        <v>422</v>
      </c>
      <c r="D318" s="105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</row>
    <row r="319" s="84" customFormat="true" ht="21" hidden="false" customHeight="false" outlineLevel="0" collapsed="false">
      <c r="A319" s="134" t="n">
        <v>2</v>
      </c>
      <c r="B319" s="103" t="s">
        <v>423</v>
      </c>
      <c r="C319" s="103" t="s">
        <v>424</v>
      </c>
      <c r="D319" s="231" t="n">
        <v>13920000</v>
      </c>
      <c r="E319" s="138" t="s">
        <v>272</v>
      </c>
      <c r="F319" s="138" t="s">
        <v>23</v>
      </c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</row>
    <row r="320" s="84" customFormat="true" ht="21" hidden="false" customHeight="false" outlineLevel="0" collapsed="false">
      <c r="A320" s="102"/>
      <c r="B320" s="107" t="s">
        <v>425</v>
      </c>
      <c r="C320" s="107" t="s">
        <v>426</v>
      </c>
      <c r="D320" s="105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8"/>
    </row>
    <row r="321" s="84" customFormat="true" ht="21" hidden="false" customHeight="false" outlineLevel="0" collapsed="false">
      <c r="A321" s="196" t="n">
        <v>3</v>
      </c>
      <c r="B321" s="103" t="s">
        <v>423</v>
      </c>
      <c r="C321" s="103" t="s">
        <v>427</v>
      </c>
      <c r="D321" s="231" t="n">
        <v>96000</v>
      </c>
      <c r="E321" s="138" t="s">
        <v>272</v>
      </c>
      <c r="F321" s="138" t="s">
        <v>23</v>
      </c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</row>
    <row r="322" s="84" customFormat="true" ht="21" hidden="false" customHeight="false" outlineLevel="0" collapsed="false">
      <c r="A322" s="200"/>
      <c r="B322" s="211" t="s">
        <v>428</v>
      </c>
      <c r="C322" s="107" t="s">
        <v>429</v>
      </c>
      <c r="D322" s="232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</row>
    <row r="323" s="84" customFormat="true" ht="21" hidden="false" customHeight="false" outlineLevel="0" collapsed="false">
      <c r="A323" s="196" t="n">
        <v>4</v>
      </c>
      <c r="B323" s="197" t="s">
        <v>430</v>
      </c>
      <c r="C323" s="197" t="s">
        <v>431</v>
      </c>
      <c r="D323" s="137" t="n">
        <v>50000</v>
      </c>
      <c r="E323" s="138" t="s">
        <v>272</v>
      </c>
      <c r="F323" s="138" t="s">
        <v>23</v>
      </c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83" t="s">
        <v>273</v>
      </c>
      <c r="R323" s="196"/>
    </row>
    <row r="324" s="84" customFormat="true" ht="21" hidden="false" customHeight="false" outlineLevel="0" collapsed="false">
      <c r="A324" s="201"/>
      <c r="B324" s="112" t="s">
        <v>432</v>
      </c>
      <c r="C324" s="112" t="s">
        <v>433</v>
      </c>
      <c r="D324" s="15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</row>
    <row r="325" s="84" customFormat="true" ht="21" hidden="false" customHeight="false" outlineLevel="0" collapsed="false">
      <c r="A325" s="200"/>
      <c r="B325" s="114"/>
      <c r="C325" s="206" t="s">
        <v>434</v>
      </c>
      <c r="D325" s="191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</row>
    <row r="326" s="84" customFormat="true" ht="21" hidden="false" customHeight="false" outlineLevel="0" collapsed="false">
      <c r="A326" s="196" t="n">
        <v>5</v>
      </c>
      <c r="B326" s="197" t="s">
        <v>435</v>
      </c>
      <c r="C326" s="233" t="s">
        <v>436</v>
      </c>
      <c r="D326" s="137" t="n">
        <v>10000</v>
      </c>
      <c r="E326" s="198" t="s">
        <v>437</v>
      </c>
      <c r="F326" s="198" t="s">
        <v>23</v>
      </c>
      <c r="G326" s="196"/>
      <c r="H326" s="196"/>
      <c r="I326" s="196"/>
      <c r="J326" s="196"/>
      <c r="K326" s="196"/>
      <c r="L326" s="196"/>
      <c r="M326" s="205" t="s">
        <v>273</v>
      </c>
      <c r="N326" s="196"/>
      <c r="O326" s="196"/>
      <c r="P326" s="196"/>
      <c r="Q326" s="196"/>
      <c r="R326" s="196"/>
    </row>
    <row r="327" s="84" customFormat="true" ht="21" hidden="false" customHeight="false" outlineLevel="0" collapsed="false">
      <c r="A327" s="201"/>
      <c r="B327" s="112" t="s">
        <v>438</v>
      </c>
      <c r="C327" s="204" t="s">
        <v>439</v>
      </c>
      <c r="D327" s="105"/>
      <c r="E327" s="202" t="s">
        <v>137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</row>
    <row r="328" s="84" customFormat="true" ht="21" hidden="false" customHeight="false" outlineLevel="0" collapsed="false">
      <c r="A328" s="196" t="n">
        <v>6</v>
      </c>
      <c r="B328" s="197" t="s">
        <v>440</v>
      </c>
      <c r="C328" s="233" t="s">
        <v>441</v>
      </c>
      <c r="D328" s="137" t="n">
        <v>50000</v>
      </c>
      <c r="E328" s="198" t="s">
        <v>272</v>
      </c>
      <c r="F328" s="198" t="s">
        <v>27</v>
      </c>
      <c r="G328" s="196"/>
      <c r="H328" s="196"/>
      <c r="I328" s="196"/>
      <c r="J328" s="205" t="s">
        <v>273</v>
      </c>
      <c r="K328" s="196"/>
      <c r="L328" s="196"/>
      <c r="M328" s="196"/>
      <c r="N328" s="196"/>
      <c r="O328" s="196"/>
      <c r="P328" s="196"/>
      <c r="Q328" s="196"/>
      <c r="R328" s="196"/>
    </row>
    <row r="329" s="84" customFormat="true" ht="21" hidden="false" customHeight="false" outlineLevel="0" collapsed="false">
      <c r="A329" s="200"/>
      <c r="B329" s="114"/>
      <c r="C329" s="203"/>
      <c r="D329" s="111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</row>
    <row r="330" s="84" customFormat="true" ht="21" hidden="false" customHeight="false" outlineLevel="0" collapsed="false">
      <c r="A330" s="196" t="n">
        <v>7</v>
      </c>
      <c r="B330" s="197" t="s">
        <v>442</v>
      </c>
      <c r="C330" s="197" t="s">
        <v>443</v>
      </c>
      <c r="D330" s="137" t="n">
        <v>1607620</v>
      </c>
      <c r="E330" s="198" t="s">
        <v>272</v>
      </c>
      <c r="F330" s="198" t="s">
        <v>27</v>
      </c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</row>
    <row r="331" s="84" customFormat="true" ht="21" hidden="false" customHeight="false" outlineLevel="0" collapsed="false">
      <c r="A331" s="201"/>
      <c r="B331" s="112"/>
      <c r="C331" s="112" t="s">
        <v>444</v>
      </c>
      <c r="D331" s="105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</row>
    <row r="332" s="142" customFormat="true" ht="21" hidden="false" customHeight="false" outlineLevel="0" collapsed="false">
      <c r="A332" s="200"/>
      <c r="B332" s="114"/>
      <c r="C332" s="206" t="s">
        <v>445</v>
      </c>
      <c r="D332" s="111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</row>
    <row r="333" s="142" customFormat="true" ht="21" hidden="false" customHeight="false" outlineLevel="0" collapsed="false">
      <c r="A333" s="219"/>
      <c r="B333" s="230"/>
      <c r="C333" s="230"/>
      <c r="D333" s="132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</row>
    <row r="334" s="142" customFormat="true" ht="21" hidden="false" customHeight="false" outlineLevel="0" collapsed="false">
      <c r="A334" s="219"/>
      <c r="B334" s="230"/>
      <c r="C334" s="230"/>
      <c r="D334" s="132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</row>
    <row r="335" s="142" customFormat="true" ht="21" hidden="false" customHeight="false" outlineLevel="0" collapsed="false">
      <c r="A335" s="125" t="n">
        <v>23</v>
      </c>
      <c r="B335" s="230"/>
      <c r="C335" s="230"/>
      <c r="D335" s="132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</row>
    <row r="336" s="142" customFormat="true" ht="21" hidden="false" customHeight="false" outlineLevel="0" collapsed="false">
      <c r="A336" s="219"/>
      <c r="B336" s="230"/>
      <c r="C336" s="230"/>
      <c r="D336" s="132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</row>
    <row r="337" s="142" customFormat="true" ht="21" hidden="false" customHeight="false" outlineLevel="0" collapsed="false">
      <c r="A337" s="219"/>
      <c r="B337" s="230"/>
      <c r="C337" s="230"/>
      <c r="D337" s="132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</row>
    <row r="338" s="142" customFormat="true" ht="21" hidden="false" customHeight="false" outlineLevel="0" collapsed="false">
      <c r="A338" s="94" t="s">
        <v>66</v>
      </c>
      <c r="B338" s="94" t="s">
        <v>67</v>
      </c>
      <c r="C338" s="95" t="s">
        <v>68</v>
      </c>
      <c r="D338" s="96" t="s">
        <v>69</v>
      </c>
      <c r="E338" s="94" t="s">
        <v>70</v>
      </c>
      <c r="F338" s="94" t="s">
        <v>71</v>
      </c>
      <c r="G338" s="97" t="s">
        <v>446</v>
      </c>
      <c r="H338" s="97"/>
      <c r="I338" s="97"/>
      <c r="J338" s="97" t="s">
        <v>73</v>
      </c>
      <c r="K338" s="97"/>
      <c r="L338" s="97"/>
      <c r="M338" s="97"/>
      <c r="N338" s="97"/>
      <c r="O338" s="97"/>
      <c r="P338" s="97"/>
      <c r="Q338" s="97"/>
      <c r="R338" s="97"/>
    </row>
    <row r="339" s="142" customFormat="true" ht="21" hidden="false" customHeight="false" outlineLevel="0" collapsed="false">
      <c r="A339" s="98" t="s">
        <v>74</v>
      </c>
      <c r="B339" s="99"/>
      <c r="C339" s="100"/>
      <c r="D339" s="101" t="s">
        <v>75</v>
      </c>
      <c r="E339" s="98" t="s">
        <v>76</v>
      </c>
      <c r="F339" s="98" t="s">
        <v>76</v>
      </c>
      <c r="G339" s="98" t="s">
        <v>77</v>
      </c>
      <c r="H339" s="98" t="s">
        <v>78</v>
      </c>
      <c r="I339" s="98" t="s">
        <v>79</v>
      </c>
      <c r="J339" s="98" t="s">
        <v>80</v>
      </c>
      <c r="K339" s="98" t="s">
        <v>81</v>
      </c>
      <c r="L339" s="98" t="s">
        <v>82</v>
      </c>
      <c r="M339" s="98" t="s">
        <v>83</v>
      </c>
      <c r="N339" s="98" t="s">
        <v>84</v>
      </c>
      <c r="O339" s="98" t="s">
        <v>85</v>
      </c>
      <c r="P339" s="98" t="s">
        <v>86</v>
      </c>
      <c r="Q339" s="98" t="s">
        <v>87</v>
      </c>
      <c r="R339" s="98" t="s">
        <v>88</v>
      </c>
    </row>
    <row r="340" s="82" customFormat="true" ht="21" hidden="false" customHeight="false" outlineLevel="0" collapsed="false">
      <c r="A340" s="201" t="n">
        <v>8</v>
      </c>
      <c r="B340" s="126" t="s">
        <v>447</v>
      </c>
      <c r="C340" s="204" t="s">
        <v>448</v>
      </c>
      <c r="D340" s="105"/>
      <c r="E340" s="202" t="s">
        <v>294</v>
      </c>
      <c r="F340" s="202" t="s">
        <v>27</v>
      </c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</row>
    <row r="341" s="82" customFormat="true" ht="21" hidden="false" customHeight="false" outlineLevel="0" collapsed="false">
      <c r="A341" s="201"/>
      <c r="B341" s="126"/>
      <c r="C341" s="204" t="s">
        <v>449</v>
      </c>
      <c r="D341" s="105"/>
      <c r="E341" s="202" t="s">
        <v>450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</row>
    <row r="342" customFormat="false" ht="21" hidden="false" customHeight="false" outlineLevel="0" collapsed="false">
      <c r="A342" s="152"/>
      <c r="B342" s="224"/>
      <c r="C342" s="234" t="s">
        <v>451</v>
      </c>
      <c r="D342" s="105" t="n">
        <v>509600</v>
      </c>
      <c r="E342" s="201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</row>
    <row r="343" customFormat="false" ht="21" hidden="false" customHeight="false" outlineLevel="0" collapsed="false">
      <c r="A343" s="201"/>
      <c r="B343" s="224"/>
      <c r="C343" s="235" t="s">
        <v>452</v>
      </c>
      <c r="D343" s="105" t="n">
        <v>564200</v>
      </c>
      <c r="E343" s="201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</row>
    <row r="344" s="82" customFormat="true" ht="21" hidden="false" customHeight="false" outlineLevel="0" collapsed="false">
      <c r="A344" s="201"/>
      <c r="B344" s="126"/>
      <c r="C344" s="235" t="s">
        <v>453</v>
      </c>
      <c r="D344" s="105" t="n">
        <v>423800</v>
      </c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</row>
    <row r="345" customFormat="false" ht="21" hidden="false" customHeight="false" outlineLevel="0" collapsed="false">
      <c r="A345" s="225"/>
      <c r="B345" s="236"/>
      <c r="C345" s="235" t="s">
        <v>454</v>
      </c>
      <c r="D345" s="105" t="n">
        <v>319800</v>
      </c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</row>
    <row r="346" customFormat="false" ht="21" hidden="false" customHeight="false" outlineLevel="0" collapsed="false">
      <c r="A346" s="225"/>
      <c r="B346" s="236"/>
      <c r="C346" s="235" t="s">
        <v>455</v>
      </c>
      <c r="D346" s="105" t="n">
        <v>189800</v>
      </c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</row>
    <row r="347" customFormat="false" ht="21" hidden="false" customHeight="false" outlineLevel="0" collapsed="false">
      <c r="A347" s="225"/>
      <c r="B347" s="236"/>
      <c r="C347" s="235" t="s">
        <v>456</v>
      </c>
      <c r="D347" s="105" t="n">
        <v>124800</v>
      </c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</row>
    <row r="348" s="84" customFormat="true" ht="21" hidden="false" customHeight="false" outlineLevel="0" collapsed="false">
      <c r="A348" s="200"/>
      <c r="B348" s="109"/>
      <c r="C348" s="203" t="s">
        <v>457</v>
      </c>
      <c r="D348" s="111" t="n">
        <v>167000</v>
      </c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</row>
    <row r="349" s="84" customFormat="true" ht="21" hidden="false" customHeight="false" outlineLevel="0" collapsed="false">
      <c r="A349" s="196" t="n">
        <v>9</v>
      </c>
      <c r="B349" s="103" t="s">
        <v>435</v>
      </c>
      <c r="C349" s="233" t="s">
        <v>458</v>
      </c>
      <c r="D349" s="137" t="n">
        <v>30000</v>
      </c>
      <c r="E349" s="198" t="s">
        <v>272</v>
      </c>
      <c r="F349" s="198" t="s">
        <v>27</v>
      </c>
      <c r="G349" s="196"/>
      <c r="H349" s="196"/>
      <c r="I349" s="196"/>
      <c r="J349" s="196"/>
      <c r="K349" s="196"/>
      <c r="L349" s="183" t="s">
        <v>273</v>
      </c>
      <c r="M349" s="196"/>
      <c r="N349" s="196"/>
      <c r="O349" s="196"/>
      <c r="P349" s="196"/>
      <c r="Q349" s="196"/>
      <c r="R349" s="196"/>
    </row>
    <row r="350" s="84" customFormat="true" ht="21" hidden="false" customHeight="false" outlineLevel="0" collapsed="false">
      <c r="A350" s="201"/>
      <c r="B350" s="107" t="s">
        <v>459</v>
      </c>
      <c r="C350" s="204" t="s">
        <v>460</v>
      </c>
      <c r="D350" s="105" t="n">
        <v>20000</v>
      </c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</row>
    <row r="351" s="84" customFormat="true" ht="21" hidden="false" customHeight="false" outlineLevel="0" collapsed="false">
      <c r="A351" s="201"/>
      <c r="B351" s="224"/>
      <c r="C351" s="204" t="s">
        <v>461</v>
      </c>
      <c r="D351" s="105" t="n">
        <v>12000</v>
      </c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</row>
    <row r="352" s="84" customFormat="true" ht="21" hidden="false" customHeight="false" outlineLevel="0" collapsed="false">
      <c r="A352" s="201"/>
      <c r="B352" s="224"/>
      <c r="C352" s="152" t="s">
        <v>462</v>
      </c>
      <c r="D352" s="105" t="n">
        <v>15000</v>
      </c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</row>
    <row r="353" s="84" customFormat="true" ht="21" hidden="false" customHeight="false" outlineLevel="0" collapsed="false">
      <c r="A353" s="200"/>
      <c r="B353" s="109"/>
      <c r="C353" s="115" t="s">
        <v>463</v>
      </c>
      <c r="D353" s="111" t="n">
        <v>12000</v>
      </c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</row>
    <row r="354" s="84" customFormat="true" ht="21" hidden="false" customHeight="false" outlineLevel="0" collapsed="false">
      <c r="A354" s="219"/>
      <c r="B354" s="220"/>
      <c r="C354" s="237"/>
      <c r="D354" s="132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</row>
    <row r="355" s="84" customFormat="true" ht="21" hidden="false" customHeight="false" outlineLevel="0" collapsed="false"/>
    <row r="356" s="84" customFormat="true" ht="21" hidden="false" customHeight="false" outlineLevel="0" collapsed="false"/>
    <row r="357" s="84" customFormat="true" ht="21" hidden="false" customHeight="false" outlineLevel="0" collapsed="false"/>
    <row r="358" s="84" customFormat="true" ht="21" hidden="false" customHeight="false" outlineLevel="0" collapsed="false">
      <c r="A358" s="219"/>
      <c r="B358" s="220"/>
      <c r="C358" s="237"/>
      <c r="D358" s="132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</row>
    <row r="359" s="84" customFormat="true" ht="23.4" hidden="false" customHeight="false" outlineLevel="0" collapsed="false">
      <c r="A359" s="125" t="n">
        <v>24</v>
      </c>
      <c r="B359" s="220"/>
      <c r="C359" s="238"/>
      <c r="D359" s="132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</row>
    <row r="360" customFormat="false" ht="21" hidden="false" customHeight="false" outlineLevel="0" collapsed="false">
      <c r="A360" s="125"/>
      <c r="B360" s="229"/>
      <c r="C360" s="146"/>
      <c r="D360" s="124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</row>
    <row r="361" customFormat="false" ht="21" hidden="false" customHeight="false" outlineLevel="0" collapsed="false">
      <c r="A361" s="125"/>
      <c r="B361" s="229"/>
      <c r="C361" s="146"/>
      <c r="D361" s="124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</row>
    <row r="362" s="1" customFormat="true" ht="24.6" hidden="false" customHeight="false" outlineLevel="0" collapsed="false">
      <c r="A362" s="239" t="s">
        <v>35</v>
      </c>
      <c r="C362" s="188"/>
      <c r="D362" s="2"/>
      <c r="E362" s="93"/>
      <c r="F362" s="93"/>
    </row>
    <row r="363" s="1" customFormat="true" ht="24.6" hidden="false" customHeight="false" outlineLevel="0" collapsed="false">
      <c r="A363" s="88" t="s">
        <v>464</v>
      </c>
      <c r="C363" s="188"/>
      <c r="D363" s="2"/>
      <c r="E363" s="93"/>
      <c r="F363" s="93"/>
      <c r="Q363" s="164"/>
      <c r="R363" s="164"/>
    </row>
    <row r="364" s="1" customFormat="true" ht="24.6" hidden="false" customHeight="false" outlineLevel="0" collapsed="false">
      <c r="A364" s="161"/>
      <c r="B364" s="240" t="s">
        <v>465</v>
      </c>
      <c r="C364" s="188"/>
      <c r="D364" s="2"/>
      <c r="E364" s="93"/>
      <c r="F364" s="93"/>
      <c r="Q364" s="164"/>
      <c r="R364" s="164"/>
    </row>
    <row r="365" s="84" customFormat="true" ht="21" hidden="false" customHeight="false" outlineLevel="0" collapsed="false">
      <c r="A365" s="94" t="s">
        <v>66</v>
      </c>
      <c r="B365" s="94" t="s">
        <v>67</v>
      </c>
      <c r="C365" s="95" t="s">
        <v>68</v>
      </c>
      <c r="D365" s="96" t="s">
        <v>69</v>
      </c>
      <c r="E365" s="94" t="s">
        <v>70</v>
      </c>
      <c r="F365" s="94" t="s">
        <v>71</v>
      </c>
      <c r="G365" s="97" t="s">
        <v>72</v>
      </c>
      <c r="H365" s="97"/>
      <c r="I365" s="97"/>
      <c r="J365" s="97" t="s">
        <v>73</v>
      </c>
      <c r="K365" s="97"/>
      <c r="L365" s="97"/>
      <c r="M365" s="97"/>
      <c r="N365" s="97"/>
      <c r="O365" s="97"/>
      <c r="P365" s="97"/>
      <c r="Q365" s="97"/>
      <c r="R365" s="97"/>
    </row>
    <row r="366" s="84" customFormat="true" ht="21" hidden="false" customHeight="false" outlineLevel="0" collapsed="false">
      <c r="A366" s="98" t="s">
        <v>74</v>
      </c>
      <c r="B366" s="99"/>
      <c r="C366" s="100"/>
      <c r="D366" s="101" t="s">
        <v>75</v>
      </c>
      <c r="E366" s="98" t="s">
        <v>76</v>
      </c>
      <c r="F366" s="98" t="s">
        <v>76</v>
      </c>
      <c r="G366" s="98" t="s">
        <v>77</v>
      </c>
      <c r="H366" s="98" t="s">
        <v>78</v>
      </c>
      <c r="I366" s="98" t="s">
        <v>79</v>
      </c>
      <c r="J366" s="98" t="s">
        <v>80</v>
      </c>
      <c r="K366" s="98" t="s">
        <v>81</v>
      </c>
      <c r="L366" s="98" t="s">
        <v>82</v>
      </c>
      <c r="M366" s="98" t="s">
        <v>83</v>
      </c>
      <c r="N366" s="98" t="s">
        <v>84</v>
      </c>
      <c r="O366" s="98" t="s">
        <v>85</v>
      </c>
      <c r="P366" s="98" t="s">
        <v>86</v>
      </c>
      <c r="Q366" s="98" t="s">
        <v>87</v>
      </c>
      <c r="R366" s="98" t="s">
        <v>88</v>
      </c>
    </row>
    <row r="367" s="84" customFormat="true" ht="23.4" hidden="false" customHeight="false" outlineLevel="0" collapsed="false">
      <c r="A367" s="102" t="n">
        <v>1</v>
      </c>
      <c r="B367" s="197" t="s">
        <v>466</v>
      </c>
      <c r="C367" s="223" t="s">
        <v>467</v>
      </c>
      <c r="D367" s="105" t="n">
        <v>10000</v>
      </c>
      <c r="E367" s="106" t="s">
        <v>272</v>
      </c>
      <c r="F367" s="106" t="s">
        <v>37</v>
      </c>
      <c r="G367" s="102"/>
      <c r="H367" s="102"/>
      <c r="I367" s="102"/>
      <c r="J367" s="102"/>
      <c r="K367" s="102"/>
      <c r="L367" s="130"/>
      <c r="M367" s="102"/>
      <c r="O367" s="102"/>
      <c r="P367" s="183" t="s">
        <v>273</v>
      </c>
      <c r="Q367" s="102"/>
      <c r="R367" s="102"/>
    </row>
    <row r="368" s="84" customFormat="true" ht="21" hidden="false" customHeight="false" outlineLevel="0" collapsed="false">
      <c r="A368" s="102"/>
      <c r="B368" s="112" t="s">
        <v>468</v>
      </c>
      <c r="C368" s="152" t="s">
        <v>469</v>
      </c>
      <c r="D368" s="105"/>
      <c r="E368" s="102"/>
      <c r="F368" s="106" t="s">
        <v>39</v>
      </c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</row>
    <row r="369" s="84" customFormat="true" ht="21" hidden="false" customHeight="false" outlineLevel="0" collapsed="false">
      <c r="A369" s="108"/>
      <c r="B369" s="114"/>
      <c r="C369" s="147"/>
      <c r="D369" s="191"/>
      <c r="E369" s="108"/>
      <c r="F369" s="108"/>
      <c r="G369" s="147"/>
      <c r="H369" s="147"/>
      <c r="I369" s="147"/>
      <c r="J369" s="147"/>
      <c r="K369" s="147"/>
      <c r="L369" s="147"/>
      <c r="M369" s="217"/>
      <c r="N369" s="217"/>
      <c r="O369" s="147"/>
      <c r="P369" s="147"/>
      <c r="Q369" s="147"/>
      <c r="R369" s="147"/>
    </row>
    <row r="370" s="84" customFormat="true" ht="23.4" hidden="false" customHeight="false" outlineLevel="0" collapsed="false">
      <c r="A370" s="134" t="n">
        <v>2</v>
      </c>
      <c r="B370" s="223" t="s">
        <v>470</v>
      </c>
      <c r="C370" s="197" t="s">
        <v>471</v>
      </c>
      <c r="D370" s="241" t="n">
        <v>10000</v>
      </c>
      <c r="E370" s="138" t="s">
        <v>272</v>
      </c>
      <c r="F370" s="138" t="s">
        <v>37</v>
      </c>
      <c r="G370" s="181"/>
      <c r="H370" s="181"/>
      <c r="I370" s="181"/>
      <c r="J370" s="181"/>
      <c r="K370" s="181"/>
      <c r="L370" s="181"/>
      <c r="M370" s="181"/>
      <c r="O370" s="181"/>
      <c r="P370" s="181"/>
      <c r="Q370" s="183" t="s">
        <v>273</v>
      </c>
      <c r="R370" s="181"/>
    </row>
    <row r="371" s="84" customFormat="true" ht="21" hidden="false" customHeight="false" outlineLevel="0" collapsed="false">
      <c r="A371" s="147"/>
      <c r="B371" s="206" t="s">
        <v>472</v>
      </c>
      <c r="C371" s="114"/>
      <c r="D371" s="147"/>
      <c r="E371" s="108"/>
      <c r="F371" s="167" t="s">
        <v>39</v>
      </c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</row>
    <row r="372" s="84" customFormat="true" ht="21" hidden="false" customHeight="false" outlineLevel="0" collapsed="false">
      <c r="A372" s="102" t="n">
        <v>3</v>
      </c>
      <c r="B372" s="218" t="s">
        <v>473</v>
      </c>
      <c r="C372" s="150" t="s">
        <v>474</v>
      </c>
      <c r="D372" s="151" t="n">
        <v>20000</v>
      </c>
      <c r="E372" s="242" t="s">
        <v>475</v>
      </c>
      <c r="F372" s="242" t="s">
        <v>475</v>
      </c>
      <c r="G372" s="152"/>
      <c r="H372" s="152"/>
      <c r="I372" s="152"/>
      <c r="J372" s="152"/>
      <c r="K372" s="152"/>
      <c r="L372" s="183" t="s">
        <v>273</v>
      </c>
      <c r="M372" s="152"/>
      <c r="N372" s="152"/>
      <c r="O372" s="152"/>
      <c r="P372" s="152"/>
      <c r="Q372" s="152"/>
      <c r="R372" s="152"/>
    </row>
    <row r="373" s="84" customFormat="true" ht="21" hidden="false" customHeight="false" outlineLevel="0" collapsed="false">
      <c r="A373" s="201"/>
      <c r="B373" s="218" t="s">
        <v>476</v>
      </c>
      <c r="C373" s="152" t="s">
        <v>477</v>
      </c>
      <c r="D373" s="105"/>
      <c r="E373" s="243" t="s">
        <v>478</v>
      </c>
      <c r="F373" s="243" t="s">
        <v>478</v>
      </c>
      <c r="G373" s="201"/>
      <c r="H373" s="201"/>
      <c r="I373" s="201"/>
      <c r="J373" s="201"/>
      <c r="K373" s="201"/>
      <c r="L373" s="169"/>
      <c r="M373" s="201"/>
      <c r="N373" s="201"/>
      <c r="O373" s="201"/>
      <c r="P373" s="201"/>
      <c r="Q373" s="201"/>
      <c r="R373" s="201"/>
    </row>
    <row r="374" s="84" customFormat="true" ht="21" hidden="false" customHeight="false" outlineLevel="0" collapsed="false">
      <c r="A374" s="200"/>
      <c r="B374" s="208" t="s">
        <v>479</v>
      </c>
      <c r="C374" s="147"/>
      <c r="D374" s="111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</row>
    <row r="375" s="84" customFormat="true" ht="21" hidden="false" customHeight="false" outlineLevel="0" collapsed="false">
      <c r="A375" s="130"/>
      <c r="B375" s="230"/>
      <c r="C375" s="142"/>
      <c r="D375" s="87"/>
      <c r="E375" s="130"/>
      <c r="F375" s="130"/>
      <c r="G375" s="142"/>
      <c r="H375" s="142"/>
      <c r="I375" s="142"/>
      <c r="J375" s="142"/>
      <c r="K375" s="142"/>
      <c r="L375" s="142"/>
      <c r="M375" s="244"/>
      <c r="N375" s="244"/>
      <c r="O375" s="142"/>
      <c r="P375" s="142"/>
      <c r="Q375" s="142"/>
      <c r="R375" s="142"/>
    </row>
    <row r="376" s="84" customFormat="true" ht="21" hidden="false" customHeight="false" outlineLevel="0" collapsed="false">
      <c r="A376" s="130"/>
      <c r="B376" s="230"/>
      <c r="C376" s="142"/>
      <c r="D376" s="87"/>
      <c r="E376" s="130"/>
      <c r="F376" s="130"/>
      <c r="G376" s="142"/>
      <c r="H376" s="142"/>
      <c r="I376" s="142"/>
      <c r="J376" s="142"/>
      <c r="K376" s="142"/>
      <c r="L376" s="142"/>
      <c r="M376" s="244"/>
      <c r="N376" s="244"/>
      <c r="O376" s="142"/>
      <c r="P376" s="142"/>
      <c r="Q376" s="142"/>
      <c r="R376" s="142"/>
    </row>
    <row r="377" s="84" customFormat="true" ht="21" hidden="false" customHeight="false" outlineLevel="0" collapsed="false">
      <c r="A377" s="130"/>
      <c r="B377" s="230"/>
      <c r="C377" s="142"/>
      <c r="D377" s="87"/>
      <c r="E377" s="130"/>
      <c r="F377" s="130"/>
      <c r="G377" s="142"/>
      <c r="H377" s="142"/>
      <c r="I377" s="142"/>
      <c r="J377" s="142"/>
      <c r="K377" s="142"/>
      <c r="L377" s="142"/>
      <c r="M377" s="244"/>
      <c r="N377" s="244"/>
      <c r="O377" s="142"/>
      <c r="P377" s="142"/>
      <c r="Q377" s="142"/>
      <c r="R377" s="142"/>
    </row>
    <row r="378" s="84" customFormat="true" ht="21" hidden="false" customHeight="false" outlineLevel="0" collapsed="false">
      <c r="A378" s="130"/>
      <c r="B378" s="230"/>
      <c r="C378" s="142"/>
      <c r="D378" s="87"/>
      <c r="E378" s="130"/>
      <c r="F378" s="130"/>
      <c r="G378" s="142"/>
      <c r="H378" s="142"/>
      <c r="I378" s="142"/>
      <c r="J378" s="142"/>
      <c r="K378" s="142"/>
      <c r="L378" s="142"/>
      <c r="M378" s="244"/>
      <c r="N378" s="244"/>
      <c r="O378" s="142"/>
      <c r="P378" s="142"/>
      <c r="Q378" s="142"/>
      <c r="R378" s="142"/>
    </row>
    <row r="379" s="84" customFormat="true" ht="21" hidden="false" customHeight="false" outlineLevel="0" collapsed="false">
      <c r="A379" s="130"/>
      <c r="B379" s="230"/>
      <c r="C379" s="142"/>
      <c r="D379" s="87"/>
      <c r="E379" s="130"/>
      <c r="F379" s="130"/>
      <c r="G379" s="142"/>
      <c r="H379" s="142"/>
      <c r="I379" s="142"/>
      <c r="J379" s="142"/>
      <c r="K379" s="142"/>
      <c r="L379" s="142"/>
      <c r="M379" s="244"/>
      <c r="N379" s="244"/>
      <c r="O379" s="142"/>
      <c r="P379" s="142"/>
      <c r="Q379" s="142"/>
      <c r="R379" s="142"/>
    </row>
    <row r="380" s="84" customFormat="true" ht="21" hidden="false" customHeight="false" outlineLevel="0" collapsed="false">
      <c r="A380" s="130"/>
      <c r="B380" s="230"/>
      <c r="C380" s="142"/>
      <c r="D380" s="87"/>
      <c r="E380" s="130"/>
      <c r="F380" s="130"/>
      <c r="G380" s="142"/>
      <c r="H380" s="142"/>
      <c r="I380" s="142"/>
      <c r="J380" s="142"/>
      <c r="K380" s="142"/>
      <c r="L380" s="142"/>
      <c r="M380" s="244"/>
      <c r="N380" s="244"/>
      <c r="O380" s="142"/>
      <c r="P380" s="142"/>
      <c r="Q380" s="142"/>
      <c r="R380" s="142"/>
    </row>
    <row r="381" s="84" customFormat="true" ht="21" hidden="false" customHeight="false" outlineLevel="0" collapsed="false">
      <c r="A381" s="130"/>
      <c r="B381" s="230"/>
      <c r="C381" s="142"/>
      <c r="D381" s="87"/>
      <c r="E381" s="130"/>
      <c r="F381" s="130"/>
      <c r="G381" s="142"/>
      <c r="H381" s="142"/>
      <c r="I381" s="142"/>
      <c r="J381" s="142"/>
      <c r="K381" s="142"/>
      <c r="L381" s="142"/>
      <c r="M381" s="244"/>
      <c r="N381" s="244"/>
      <c r="O381" s="142"/>
      <c r="P381" s="142"/>
      <c r="Q381" s="142"/>
      <c r="R381" s="142"/>
    </row>
    <row r="382" s="84" customFormat="true" ht="21" hidden="false" customHeight="false" outlineLevel="0" collapsed="false">
      <c r="A382" s="130"/>
      <c r="B382" s="230"/>
      <c r="C382" s="142"/>
      <c r="D382" s="87"/>
      <c r="E382" s="130"/>
      <c r="F382" s="130"/>
      <c r="G382" s="142"/>
      <c r="H382" s="142"/>
      <c r="I382" s="142"/>
      <c r="J382" s="142"/>
      <c r="K382" s="142"/>
      <c r="L382" s="142"/>
      <c r="M382" s="244"/>
      <c r="N382" s="244"/>
      <c r="O382" s="142"/>
      <c r="P382" s="142"/>
      <c r="Q382" s="142"/>
      <c r="R382" s="142"/>
    </row>
    <row r="383" s="84" customFormat="true" ht="21" hidden="false" customHeight="false" outlineLevel="0" collapsed="false">
      <c r="A383" s="125" t="n">
        <v>25</v>
      </c>
      <c r="B383" s="230"/>
      <c r="C383" s="142"/>
      <c r="D383" s="87"/>
      <c r="E383" s="130"/>
      <c r="F383" s="130"/>
      <c r="G383" s="142"/>
      <c r="H383" s="142"/>
      <c r="I383" s="142"/>
      <c r="J383" s="142"/>
      <c r="K383" s="142"/>
      <c r="L383" s="142"/>
      <c r="M383" s="244"/>
      <c r="N383" s="244"/>
      <c r="O383" s="142"/>
      <c r="P383" s="142"/>
      <c r="Q383" s="142"/>
      <c r="R383" s="142"/>
    </row>
    <row r="384" s="82" customFormat="true" ht="21" hidden="false" customHeight="false" outlineLevel="0" collapsed="false">
      <c r="A384" s="121"/>
      <c r="B384" s="216"/>
      <c r="C384" s="194"/>
      <c r="D384" s="80"/>
      <c r="E384" s="121"/>
      <c r="F384" s="12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</row>
    <row r="385" s="1" customFormat="true" ht="24.6" hidden="false" customHeight="false" outlineLevel="0" collapsed="false">
      <c r="A385" s="88" t="s">
        <v>41</v>
      </c>
      <c r="C385" s="188"/>
      <c r="D385" s="2"/>
      <c r="E385" s="93"/>
      <c r="F385" s="93"/>
    </row>
    <row r="386" s="1" customFormat="true" ht="24.6" hidden="false" customHeight="false" outlineLevel="0" collapsed="false">
      <c r="A386" s="89" t="s">
        <v>480</v>
      </c>
      <c r="C386" s="188"/>
      <c r="D386" s="2"/>
      <c r="E386" s="93"/>
      <c r="F386" s="93"/>
    </row>
    <row r="387" s="1" customFormat="true" ht="24.6" hidden="false" customHeight="false" outlineLevel="0" collapsed="false">
      <c r="A387" s="89"/>
      <c r="B387" s="240" t="s">
        <v>481</v>
      </c>
      <c r="C387" s="188"/>
      <c r="D387" s="2"/>
      <c r="E387" s="93"/>
      <c r="F387" s="93"/>
    </row>
    <row r="388" s="84" customFormat="true" ht="21" hidden="false" customHeight="false" outlineLevel="0" collapsed="false">
      <c r="A388" s="94" t="s">
        <v>66</v>
      </c>
      <c r="B388" s="94" t="s">
        <v>67</v>
      </c>
      <c r="C388" s="95" t="s">
        <v>68</v>
      </c>
      <c r="D388" s="96" t="s">
        <v>69</v>
      </c>
      <c r="E388" s="94" t="s">
        <v>70</v>
      </c>
      <c r="F388" s="94" t="s">
        <v>71</v>
      </c>
      <c r="G388" s="97" t="s">
        <v>72</v>
      </c>
      <c r="H388" s="97"/>
      <c r="I388" s="97"/>
      <c r="J388" s="97" t="s">
        <v>73</v>
      </c>
      <c r="K388" s="97"/>
      <c r="L388" s="97"/>
      <c r="M388" s="97"/>
      <c r="N388" s="97"/>
      <c r="O388" s="97"/>
      <c r="P388" s="97"/>
      <c r="Q388" s="97"/>
      <c r="R388" s="97"/>
    </row>
    <row r="389" s="84" customFormat="true" ht="21" hidden="false" customHeight="false" outlineLevel="0" collapsed="false">
      <c r="A389" s="98" t="s">
        <v>74</v>
      </c>
      <c r="B389" s="99"/>
      <c r="C389" s="100"/>
      <c r="D389" s="101" t="s">
        <v>75</v>
      </c>
      <c r="E389" s="98" t="s">
        <v>76</v>
      </c>
      <c r="F389" s="98" t="s">
        <v>76</v>
      </c>
      <c r="G389" s="98" t="s">
        <v>77</v>
      </c>
      <c r="H389" s="98" t="s">
        <v>78</v>
      </c>
      <c r="I389" s="98" t="s">
        <v>79</v>
      </c>
      <c r="J389" s="98" t="s">
        <v>80</v>
      </c>
      <c r="K389" s="98" t="s">
        <v>81</v>
      </c>
      <c r="L389" s="98" t="s">
        <v>82</v>
      </c>
      <c r="M389" s="98" t="s">
        <v>83</v>
      </c>
      <c r="N389" s="98" t="s">
        <v>84</v>
      </c>
      <c r="O389" s="98" t="s">
        <v>85</v>
      </c>
      <c r="P389" s="98" t="s">
        <v>86</v>
      </c>
      <c r="Q389" s="98" t="s">
        <v>87</v>
      </c>
      <c r="R389" s="98" t="s">
        <v>88</v>
      </c>
    </row>
    <row r="390" s="84" customFormat="true" ht="21" hidden="false" customHeight="false" outlineLevel="0" collapsed="false">
      <c r="A390" s="196" t="n">
        <v>1</v>
      </c>
      <c r="B390" s="197" t="s">
        <v>482</v>
      </c>
      <c r="C390" s="233" t="s">
        <v>483</v>
      </c>
      <c r="D390" s="137" t="n">
        <v>150000</v>
      </c>
      <c r="E390" s="198" t="s">
        <v>332</v>
      </c>
      <c r="F390" s="245" t="s">
        <v>43</v>
      </c>
      <c r="G390" s="196"/>
      <c r="H390" s="196"/>
      <c r="I390" s="196"/>
      <c r="J390" s="196"/>
      <c r="K390" s="196"/>
      <c r="L390" s="183"/>
      <c r="M390" s="196"/>
      <c r="N390" s="196"/>
      <c r="O390" s="196"/>
      <c r="P390" s="196"/>
      <c r="Q390" s="196"/>
      <c r="R390" s="196"/>
    </row>
    <row r="391" s="84" customFormat="true" ht="21" hidden="false" customHeight="false" outlineLevel="0" collapsed="false">
      <c r="A391" s="200"/>
      <c r="B391" s="206" t="s">
        <v>484</v>
      </c>
      <c r="C391" s="186" t="s">
        <v>485</v>
      </c>
      <c r="D391" s="111"/>
      <c r="E391" s="200"/>
      <c r="F391" s="246" t="s">
        <v>45</v>
      </c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</row>
    <row r="392" s="84" customFormat="true" ht="21" hidden="false" customHeight="false" outlineLevel="0" collapsed="false">
      <c r="A392" s="201" t="n">
        <v>2</v>
      </c>
      <c r="B392" s="107" t="s">
        <v>486</v>
      </c>
      <c r="C392" s="204" t="s">
        <v>487</v>
      </c>
      <c r="D392" s="105" t="n">
        <v>150000</v>
      </c>
      <c r="E392" s="202" t="s">
        <v>272</v>
      </c>
      <c r="F392" s="245" t="s">
        <v>43</v>
      </c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183" t="s">
        <v>273</v>
      </c>
    </row>
    <row r="393" s="84" customFormat="true" ht="21" hidden="false" customHeight="false" outlineLevel="0" collapsed="false">
      <c r="A393" s="201"/>
      <c r="B393" s="112" t="s">
        <v>488</v>
      </c>
      <c r="C393" s="235"/>
      <c r="D393" s="105"/>
      <c r="E393" s="201"/>
      <c r="F393" s="246" t="s">
        <v>45</v>
      </c>
      <c r="G393" s="201"/>
      <c r="H393" s="201"/>
      <c r="I393" s="201"/>
      <c r="J393" s="201"/>
      <c r="K393" s="201"/>
      <c r="L393" s="201"/>
      <c r="M393" s="201"/>
      <c r="N393" s="201"/>
      <c r="O393" s="200"/>
      <c r="P393" s="201"/>
      <c r="Q393" s="201"/>
      <c r="R393" s="201"/>
    </row>
    <row r="394" s="84" customFormat="true" ht="21" hidden="false" customHeight="false" outlineLevel="0" collapsed="false">
      <c r="A394" s="134" t="n">
        <v>3</v>
      </c>
      <c r="B394" s="103" t="s">
        <v>489</v>
      </c>
      <c r="C394" s="207" t="s">
        <v>490</v>
      </c>
      <c r="D394" s="182" t="n">
        <v>20000</v>
      </c>
      <c r="E394" s="138" t="s">
        <v>317</v>
      </c>
      <c r="F394" s="138" t="s">
        <v>491</v>
      </c>
      <c r="G394" s="181"/>
      <c r="H394" s="181"/>
      <c r="I394" s="181"/>
      <c r="J394" s="181"/>
      <c r="K394" s="181"/>
      <c r="L394" s="205" t="s">
        <v>273</v>
      </c>
      <c r="M394" s="181"/>
      <c r="N394" s="181"/>
      <c r="O394" s="181"/>
      <c r="P394" s="181"/>
      <c r="Q394" s="181"/>
      <c r="R394" s="181"/>
    </row>
    <row r="395" s="84" customFormat="true" ht="21" hidden="false" customHeight="false" outlineLevel="0" collapsed="false">
      <c r="A395" s="108"/>
      <c r="B395" s="211" t="s">
        <v>492</v>
      </c>
      <c r="C395" s="208" t="s">
        <v>493</v>
      </c>
      <c r="D395" s="191"/>
      <c r="E395" s="108"/>
      <c r="F395" s="167" t="s">
        <v>317</v>
      </c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</row>
    <row r="396" s="84" customFormat="true" ht="21" hidden="false" customHeight="false" outlineLevel="0" collapsed="false">
      <c r="A396" s="134" t="n">
        <v>4</v>
      </c>
      <c r="B396" s="197" t="s">
        <v>494</v>
      </c>
      <c r="C396" s="181" t="s">
        <v>495</v>
      </c>
      <c r="D396" s="182" t="n">
        <v>100000</v>
      </c>
      <c r="E396" s="138" t="s">
        <v>332</v>
      </c>
      <c r="F396" s="245" t="s">
        <v>43</v>
      </c>
      <c r="G396" s="181"/>
      <c r="H396" s="181"/>
      <c r="I396" s="181"/>
      <c r="J396" s="181"/>
      <c r="K396" s="181"/>
      <c r="L396" s="181"/>
      <c r="M396" s="181"/>
      <c r="N396" s="181"/>
      <c r="O396" s="205" t="s">
        <v>273</v>
      </c>
      <c r="P396" s="181"/>
      <c r="Q396" s="181"/>
      <c r="R396" s="181"/>
    </row>
    <row r="397" s="84" customFormat="true" ht="21" hidden="false" customHeight="false" outlineLevel="0" collapsed="false">
      <c r="A397" s="108"/>
      <c r="B397" s="206" t="s">
        <v>496</v>
      </c>
      <c r="C397" s="115" t="s">
        <v>497</v>
      </c>
      <c r="D397" s="191"/>
      <c r="E397" s="108"/>
      <c r="F397" s="246" t="s">
        <v>45</v>
      </c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</row>
    <row r="398" s="84" customFormat="true" ht="21" hidden="false" customHeight="false" outlineLevel="0" collapsed="false">
      <c r="A398" s="134" t="n">
        <v>5</v>
      </c>
      <c r="B398" s="103" t="s">
        <v>498</v>
      </c>
      <c r="C398" s="207" t="s">
        <v>499</v>
      </c>
      <c r="D398" s="182" t="n">
        <v>32000</v>
      </c>
      <c r="E398" s="138" t="s">
        <v>332</v>
      </c>
      <c r="F398" s="245" t="s">
        <v>43</v>
      </c>
      <c r="G398" s="181"/>
      <c r="H398" s="181"/>
      <c r="I398" s="181"/>
      <c r="J398" s="181"/>
      <c r="K398" s="181"/>
      <c r="L398" s="181"/>
      <c r="M398" s="183" t="s">
        <v>273</v>
      </c>
      <c r="N398" s="181"/>
      <c r="O398" s="181"/>
      <c r="P398" s="181"/>
      <c r="Q398" s="181"/>
      <c r="R398" s="181"/>
    </row>
    <row r="399" s="84" customFormat="true" ht="21" hidden="false" customHeight="false" outlineLevel="0" collapsed="false">
      <c r="A399" s="108"/>
      <c r="B399" s="206" t="s">
        <v>500</v>
      </c>
      <c r="C399" s="115" t="s">
        <v>274</v>
      </c>
      <c r="D399" s="191"/>
      <c r="E399" s="108"/>
      <c r="F399" s="246" t="s">
        <v>45</v>
      </c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</row>
    <row r="400" s="84" customFormat="true" ht="21" hidden="false" customHeight="false" outlineLevel="0" collapsed="false">
      <c r="B400" s="230"/>
      <c r="C400" s="142"/>
      <c r="D400" s="87"/>
      <c r="E400" s="130"/>
      <c r="F400" s="219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</row>
    <row r="401" s="84" customFormat="true" ht="24.6" hidden="false" customHeight="false" outlineLevel="0" collapsed="false">
      <c r="A401" s="89" t="s">
        <v>501</v>
      </c>
      <c r="B401" s="1"/>
      <c r="C401" s="188"/>
      <c r="D401" s="2"/>
      <c r="E401" s="93"/>
      <c r="F401" s="93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s="84" customFormat="true" ht="21" hidden="false" customHeight="false" outlineLevel="0" collapsed="false">
      <c r="A402" s="94" t="s">
        <v>66</v>
      </c>
      <c r="B402" s="94" t="s">
        <v>67</v>
      </c>
      <c r="C402" s="95" t="s">
        <v>68</v>
      </c>
      <c r="D402" s="96" t="s">
        <v>69</v>
      </c>
      <c r="E402" s="94" t="s">
        <v>70</v>
      </c>
      <c r="F402" s="94" t="s">
        <v>71</v>
      </c>
      <c r="G402" s="97" t="s">
        <v>72</v>
      </c>
      <c r="H402" s="97"/>
      <c r="I402" s="97"/>
      <c r="J402" s="97" t="s">
        <v>73</v>
      </c>
      <c r="K402" s="97"/>
      <c r="L402" s="97"/>
      <c r="M402" s="97"/>
      <c r="N402" s="97"/>
      <c r="O402" s="97"/>
      <c r="P402" s="97"/>
      <c r="Q402" s="97"/>
      <c r="R402" s="97"/>
    </row>
    <row r="403" s="84" customFormat="true" ht="21" hidden="false" customHeight="false" outlineLevel="0" collapsed="false">
      <c r="A403" s="98" t="s">
        <v>74</v>
      </c>
      <c r="B403" s="99"/>
      <c r="C403" s="100"/>
      <c r="D403" s="101" t="s">
        <v>75</v>
      </c>
      <c r="E403" s="98" t="s">
        <v>76</v>
      </c>
      <c r="F403" s="98" t="s">
        <v>76</v>
      </c>
      <c r="G403" s="98" t="s">
        <v>77</v>
      </c>
      <c r="H403" s="98" t="s">
        <v>78</v>
      </c>
      <c r="I403" s="98" t="s">
        <v>79</v>
      </c>
      <c r="J403" s="98" t="s">
        <v>80</v>
      </c>
      <c r="K403" s="98" t="s">
        <v>81</v>
      </c>
      <c r="L403" s="98" t="s">
        <v>82</v>
      </c>
      <c r="M403" s="98" t="s">
        <v>83</v>
      </c>
      <c r="N403" s="98" t="s">
        <v>84</v>
      </c>
      <c r="O403" s="98" t="s">
        <v>85</v>
      </c>
      <c r="P403" s="98" t="s">
        <v>86</v>
      </c>
      <c r="Q403" s="98" t="s">
        <v>87</v>
      </c>
      <c r="R403" s="98" t="s">
        <v>88</v>
      </c>
    </row>
    <row r="404" s="84" customFormat="true" ht="23.4" hidden="false" customHeight="false" outlineLevel="0" collapsed="false">
      <c r="A404" s="134" t="n">
        <v>1</v>
      </c>
      <c r="B404" s="197" t="s">
        <v>502</v>
      </c>
      <c r="C404" s="247" t="s">
        <v>503</v>
      </c>
      <c r="D404" s="182" t="n">
        <v>180000</v>
      </c>
      <c r="E404" s="138" t="s">
        <v>332</v>
      </c>
      <c r="F404" s="245" t="s">
        <v>43</v>
      </c>
      <c r="G404" s="181"/>
      <c r="H404" s="181"/>
      <c r="I404" s="181"/>
      <c r="J404" s="181"/>
      <c r="K404" s="181"/>
      <c r="L404" s="181"/>
      <c r="M404" s="181"/>
      <c r="N404" s="181"/>
      <c r="O404" s="181"/>
      <c r="P404" s="183" t="s">
        <v>273</v>
      </c>
      <c r="Q404" s="181"/>
      <c r="R404" s="181"/>
    </row>
    <row r="405" s="84" customFormat="true" ht="21" hidden="false" customHeight="false" outlineLevel="0" collapsed="false">
      <c r="A405" s="147"/>
      <c r="B405" s="114"/>
      <c r="C405" s="115" t="s">
        <v>504</v>
      </c>
      <c r="D405" s="191"/>
      <c r="E405" s="108"/>
      <c r="F405" s="246" t="s">
        <v>45</v>
      </c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</row>
    <row r="406" s="84" customFormat="true" ht="21" hidden="false" customHeight="false" outlineLevel="0" collapsed="false">
      <c r="A406" s="142"/>
      <c r="B406" s="230"/>
      <c r="C406" s="142"/>
      <c r="D406" s="87"/>
      <c r="E406" s="130"/>
      <c r="F406" s="248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</row>
    <row r="407" s="84" customFormat="true" ht="21" hidden="false" customHeight="false" outlineLevel="0" collapsed="false">
      <c r="A407" s="125" t="n">
        <v>26</v>
      </c>
      <c r="B407" s="230"/>
      <c r="C407" s="142"/>
      <c r="D407" s="87"/>
      <c r="E407" s="130"/>
      <c r="F407" s="219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</row>
    <row r="408" s="84" customFormat="true" ht="21" hidden="false" customHeight="false" outlineLevel="0" collapsed="false">
      <c r="B408" s="230"/>
      <c r="C408" s="142"/>
      <c r="D408" s="87"/>
      <c r="E408" s="130"/>
      <c r="F408" s="219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</row>
    <row r="409" s="84" customFormat="true" ht="21" hidden="false" customHeight="false" outlineLevel="0" collapsed="false">
      <c r="B409" s="230"/>
      <c r="C409" s="142"/>
      <c r="D409" s="87"/>
      <c r="E409" s="130"/>
      <c r="F409" s="219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</row>
    <row r="410" s="1" customFormat="true" ht="24.6" hidden="false" customHeight="false" outlineLevel="0" collapsed="false">
      <c r="A410" s="88" t="s">
        <v>505</v>
      </c>
      <c r="B410" s="37"/>
      <c r="C410" s="163"/>
      <c r="D410" s="2"/>
      <c r="E410" s="36"/>
      <c r="F410" s="36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</row>
    <row r="411" customFormat="false" ht="24.6" hidden="false" customHeight="false" outlineLevel="0" collapsed="false">
      <c r="A411" s="161" t="s">
        <v>506</v>
      </c>
      <c r="B411" s="37"/>
      <c r="C411" s="163"/>
      <c r="D411" s="2"/>
      <c r="E411" s="36"/>
      <c r="F411" s="36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</row>
    <row r="412" customFormat="false" ht="21" hidden="false" customHeight="false" outlineLevel="0" collapsed="false">
      <c r="A412" s="94" t="s">
        <v>66</v>
      </c>
      <c r="B412" s="94" t="s">
        <v>67</v>
      </c>
      <c r="C412" s="95" t="s">
        <v>68</v>
      </c>
      <c r="D412" s="96" t="s">
        <v>69</v>
      </c>
      <c r="E412" s="94" t="s">
        <v>70</v>
      </c>
      <c r="F412" s="94" t="s">
        <v>71</v>
      </c>
      <c r="G412" s="97" t="s">
        <v>72</v>
      </c>
      <c r="H412" s="97"/>
      <c r="I412" s="97"/>
      <c r="J412" s="97" t="s">
        <v>73</v>
      </c>
      <c r="K412" s="97"/>
      <c r="L412" s="97"/>
      <c r="M412" s="97"/>
      <c r="N412" s="97"/>
      <c r="O412" s="97"/>
      <c r="P412" s="97"/>
      <c r="Q412" s="97"/>
      <c r="R412" s="97"/>
    </row>
    <row r="413" customFormat="false" ht="21" hidden="false" customHeight="false" outlineLevel="0" collapsed="false">
      <c r="A413" s="98" t="s">
        <v>74</v>
      </c>
      <c r="B413" s="99"/>
      <c r="C413" s="100"/>
      <c r="D413" s="101" t="s">
        <v>75</v>
      </c>
      <c r="E413" s="98" t="s">
        <v>76</v>
      </c>
      <c r="F413" s="98" t="s">
        <v>76</v>
      </c>
      <c r="G413" s="98" t="s">
        <v>77</v>
      </c>
      <c r="H413" s="98" t="s">
        <v>78</v>
      </c>
      <c r="I413" s="98" t="s">
        <v>79</v>
      </c>
      <c r="J413" s="98" t="s">
        <v>80</v>
      </c>
      <c r="K413" s="98" t="s">
        <v>81</v>
      </c>
      <c r="L413" s="98" t="s">
        <v>82</v>
      </c>
      <c r="M413" s="98" t="s">
        <v>83</v>
      </c>
      <c r="N413" s="98" t="s">
        <v>84</v>
      </c>
      <c r="O413" s="98" t="s">
        <v>85</v>
      </c>
      <c r="P413" s="98" t="s">
        <v>86</v>
      </c>
      <c r="Q413" s="98" t="s">
        <v>87</v>
      </c>
      <c r="R413" s="98" t="s">
        <v>88</v>
      </c>
    </row>
    <row r="414" customFormat="false" ht="21" hidden="false" customHeight="false" outlineLevel="0" collapsed="false">
      <c r="A414" s="134" t="n">
        <v>1</v>
      </c>
      <c r="B414" s="181" t="s">
        <v>507</v>
      </c>
      <c r="C414" s="190" t="s">
        <v>508</v>
      </c>
      <c r="D414" s="137" t="n">
        <v>50000</v>
      </c>
      <c r="E414" s="138" t="s">
        <v>332</v>
      </c>
      <c r="F414" s="138" t="s">
        <v>14</v>
      </c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</row>
    <row r="415" customFormat="false" ht="21" hidden="false" customHeight="false" outlineLevel="0" collapsed="false">
      <c r="A415" s="102"/>
      <c r="B415" s="152" t="s">
        <v>509</v>
      </c>
      <c r="C415" s="150" t="s">
        <v>510</v>
      </c>
      <c r="D415" s="151"/>
      <c r="E415" s="102"/>
      <c r="F415" s="10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</row>
    <row r="416" customFormat="false" ht="21" hidden="false" customHeight="false" outlineLevel="0" collapsed="false">
      <c r="A416" s="117"/>
      <c r="B416" s="153"/>
      <c r="C416" s="249"/>
      <c r="D416" s="250"/>
      <c r="E416" s="117"/>
      <c r="F416" s="117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</row>
    <row r="417" customFormat="false" ht="21" hidden="false" customHeight="false" outlineLevel="0" collapsed="false">
      <c r="A417" s="121"/>
      <c r="B417" s="141"/>
      <c r="C417" s="194"/>
      <c r="E417" s="121"/>
      <c r="F417" s="12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</row>
    <row r="418" s="1" customFormat="true" ht="24.6" hidden="false" customHeight="false" outlineLevel="0" collapsed="false">
      <c r="A418" s="88" t="s">
        <v>54</v>
      </c>
      <c r="B418" s="37"/>
      <c r="C418" s="163"/>
      <c r="D418" s="2"/>
      <c r="E418" s="36"/>
      <c r="F418" s="36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</row>
    <row r="419" s="1" customFormat="true" ht="24.6" hidden="false" customHeight="false" outlineLevel="0" collapsed="false">
      <c r="A419" s="161" t="s">
        <v>511</v>
      </c>
      <c r="B419" s="37"/>
      <c r="C419" s="188"/>
      <c r="D419" s="2"/>
      <c r="E419" s="93"/>
      <c r="F419" s="93"/>
    </row>
    <row r="420" s="84" customFormat="true" ht="21" hidden="false" customHeight="false" outlineLevel="0" collapsed="false">
      <c r="A420" s="94" t="s">
        <v>66</v>
      </c>
      <c r="B420" s="94" t="s">
        <v>67</v>
      </c>
      <c r="C420" s="95" t="s">
        <v>68</v>
      </c>
      <c r="D420" s="96" t="s">
        <v>69</v>
      </c>
      <c r="E420" s="94" t="s">
        <v>70</v>
      </c>
      <c r="F420" s="94" t="s">
        <v>71</v>
      </c>
      <c r="G420" s="97" t="s">
        <v>72</v>
      </c>
      <c r="H420" s="97"/>
      <c r="I420" s="97"/>
      <c r="J420" s="97" t="s">
        <v>73</v>
      </c>
      <c r="K420" s="97"/>
      <c r="L420" s="97"/>
      <c r="M420" s="97"/>
      <c r="N420" s="97"/>
      <c r="O420" s="97"/>
      <c r="P420" s="97"/>
      <c r="Q420" s="97"/>
      <c r="R420" s="97"/>
    </row>
    <row r="421" s="84" customFormat="true" ht="21" hidden="false" customHeight="false" outlineLevel="0" collapsed="false">
      <c r="A421" s="98" t="s">
        <v>74</v>
      </c>
      <c r="B421" s="99"/>
      <c r="C421" s="100"/>
      <c r="D421" s="101" t="s">
        <v>75</v>
      </c>
      <c r="E421" s="98" t="s">
        <v>76</v>
      </c>
      <c r="F421" s="98" t="s">
        <v>76</v>
      </c>
      <c r="G421" s="98" t="s">
        <v>77</v>
      </c>
      <c r="H421" s="98" t="s">
        <v>78</v>
      </c>
      <c r="I421" s="98" t="s">
        <v>79</v>
      </c>
      <c r="J421" s="98" t="s">
        <v>80</v>
      </c>
      <c r="K421" s="98" t="s">
        <v>81</v>
      </c>
      <c r="L421" s="98" t="s">
        <v>82</v>
      </c>
      <c r="M421" s="98" t="s">
        <v>83</v>
      </c>
      <c r="N421" s="98" t="s">
        <v>84</v>
      </c>
      <c r="O421" s="98" t="s">
        <v>85</v>
      </c>
      <c r="P421" s="98" t="s">
        <v>86</v>
      </c>
      <c r="Q421" s="98" t="s">
        <v>87</v>
      </c>
      <c r="R421" s="98" t="s">
        <v>88</v>
      </c>
    </row>
    <row r="422" s="84" customFormat="true" ht="21" hidden="false" customHeight="false" outlineLevel="0" collapsed="false">
      <c r="A422" s="134" t="n">
        <v>1</v>
      </c>
      <c r="B422" s="197" t="s">
        <v>512</v>
      </c>
      <c r="C422" s="150" t="s">
        <v>513</v>
      </c>
      <c r="D422" s="151" t="n">
        <v>40000</v>
      </c>
      <c r="E422" s="102" t="s">
        <v>514</v>
      </c>
      <c r="F422" s="106" t="s">
        <v>23</v>
      </c>
      <c r="G422" s="152"/>
      <c r="H422" s="152"/>
      <c r="I422" s="183"/>
      <c r="J422" s="152"/>
      <c r="K422" s="152"/>
      <c r="L422" s="183" t="s">
        <v>273</v>
      </c>
      <c r="M422" s="152"/>
      <c r="N422" s="152"/>
      <c r="O422" s="152"/>
      <c r="P422" s="152"/>
      <c r="Q422" s="152"/>
      <c r="R422" s="152"/>
    </row>
    <row r="423" s="84" customFormat="true" ht="21" hidden="false" customHeight="false" outlineLevel="0" collapsed="false">
      <c r="A423" s="108"/>
      <c r="B423" s="114"/>
      <c r="C423" s="209" t="s">
        <v>515</v>
      </c>
      <c r="D423" s="191"/>
      <c r="E423" s="108"/>
      <c r="F423" s="108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</row>
    <row r="424" s="84" customFormat="true" ht="21" hidden="false" customHeight="false" outlineLevel="0" collapsed="false">
      <c r="A424" s="102" t="n">
        <v>2</v>
      </c>
      <c r="B424" s="112" t="s">
        <v>516</v>
      </c>
      <c r="C424" s="181" t="s">
        <v>517</v>
      </c>
      <c r="D424" s="151" t="n">
        <v>20000</v>
      </c>
      <c r="E424" s="106" t="s">
        <v>317</v>
      </c>
      <c r="F424" s="106" t="s">
        <v>27</v>
      </c>
      <c r="G424" s="183" t="s">
        <v>273</v>
      </c>
      <c r="H424" s="152"/>
      <c r="I424" s="183" t="s">
        <v>273</v>
      </c>
      <c r="J424" s="152"/>
      <c r="K424" s="152"/>
      <c r="L424" s="183"/>
      <c r="M424" s="152"/>
      <c r="N424" s="152"/>
      <c r="O424" s="152"/>
      <c r="P424" s="152"/>
      <c r="Q424" s="183" t="s">
        <v>273</v>
      </c>
      <c r="R424" s="152"/>
    </row>
    <row r="425" s="84" customFormat="true" ht="21" hidden="false" customHeight="false" outlineLevel="0" collapsed="false">
      <c r="A425" s="108"/>
      <c r="B425" s="114"/>
      <c r="C425" s="115" t="s">
        <v>518</v>
      </c>
      <c r="D425" s="191"/>
      <c r="E425" s="108"/>
      <c r="F425" s="108"/>
      <c r="G425" s="217"/>
      <c r="H425" s="147"/>
      <c r="I425" s="217"/>
      <c r="J425" s="147"/>
      <c r="K425" s="147"/>
      <c r="L425" s="217"/>
      <c r="M425" s="147"/>
      <c r="N425" s="147"/>
      <c r="O425" s="147"/>
      <c r="P425" s="147"/>
      <c r="Q425" s="217"/>
      <c r="R425" s="147"/>
    </row>
    <row r="426" s="84" customFormat="true" ht="21" hidden="false" customHeight="false" outlineLevel="0" collapsed="false">
      <c r="A426" s="102" t="n">
        <v>3</v>
      </c>
      <c r="B426" s="197" t="s">
        <v>519</v>
      </c>
      <c r="C426" s="251" t="s">
        <v>520</v>
      </c>
      <c r="D426" s="182" t="n">
        <v>12000</v>
      </c>
      <c r="E426" s="138" t="s">
        <v>332</v>
      </c>
      <c r="F426" s="138" t="s">
        <v>521</v>
      </c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</row>
    <row r="427" s="84" customFormat="true" ht="21" hidden="false" customHeight="false" outlineLevel="0" collapsed="false">
      <c r="A427" s="108"/>
      <c r="B427" s="206" t="s">
        <v>522</v>
      </c>
      <c r="C427" s="252"/>
      <c r="D427" s="191"/>
      <c r="E427" s="108"/>
      <c r="F427" s="167" t="s">
        <v>523</v>
      </c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</row>
    <row r="428" s="84" customFormat="true" ht="21" hidden="false" customHeight="false" outlineLevel="0" collapsed="false">
      <c r="A428" s="134" t="n">
        <v>4</v>
      </c>
      <c r="B428" s="197" t="s">
        <v>435</v>
      </c>
      <c r="C428" s="197" t="s">
        <v>524</v>
      </c>
      <c r="D428" s="182" t="n">
        <v>23000</v>
      </c>
      <c r="E428" s="138" t="s">
        <v>525</v>
      </c>
      <c r="F428" s="106" t="s">
        <v>23</v>
      </c>
      <c r="G428" s="181"/>
      <c r="H428" s="181"/>
      <c r="I428" s="181"/>
      <c r="J428" s="181"/>
      <c r="K428" s="181"/>
      <c r="L428" s="183" t="s">
        <v>273</v>
      </c>
      <c r="M428" s="181"/>
      <c r="N428" s="181"/>
      <c r="O428" s="181"/>
      <c r="P428" s="181"/>
      <c r="Q428" s="181"/>
      <c r="R428" s="181"/>
    </row>
    <row r="429" s="84" customFormat="true" ht="21" hidden="false" customHeight="false" outlineLevel="0" collapsed="false">
      <c r="A429" s="102"/>
      <c r="B429" s="112" t="s">
        <v>526</v>
      </c>
      <c r="C429" s="112" t="s">
        <v>527</v>
      </c>
      <c r="D429" s="151"/>
      <c r="E429" s="106" t="s">
        <v>317</v>
      </c>
      <c r="F429" s="10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</row>
    <row r="430" s="84" customFormat="true" ht="21" hidden="false" customHeight="false" outlineLevel="0" collapsed="false">
      <c r="A430" s="147"/>
      <c r="B430" s="206" t="s">
        <v>528</v>
      </c>
      <c r="C430" s="206" t="s">
        <v>529</v>
      </c>
      <c r="D430" s="191"/>
      <c r="E430" s="108"/>
      <c r="F430" s="108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</row>
    <row r="431" s="84" customFormat="true" ht="21" hidden="false" customHeight="false" outlineLevel="0" collapsed="false">
      <c r="A431" s="125" t="n">
        <v>27</v>
      </c>
      <c r="B431" s="230"/>
      <c r="C431" s="193"/>
      <c r="D431" s="87"/>
      <c r="E431" s="130"/>
      <c r="F431" s="130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</row>
    <row r="432" s="84" customFormat="true" ht="21" hidden="false" customHeight="false" outlineLevel="0" collapsed="false">
      <c r="B432" s="230"/>
      <c r="C432" s="193"/>
      <c r="D432" s="87"/>
      <c r="E432" s="130"/>
      <c r="F432" s="130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</row>
    <row r="433" s="84" customFormat="true" ht="24.6" hidden="false" customHeight="false" outlineLevel="0" collapsed="false">
      <c r="A433" s="88" t="s">
        <v>54</v>
      </c>
      <c r="B433" s="37"/>
      <c r="C433" s="163"/>
      <c r="D433" s="87"/>
      <c r="E433" s="130"/>
      <c r="F433" s="130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</row>
    <row r="434" s="84" customFormat="true" ht="24.6" hidden="false" customHeight="false" outlineLevel="0" collapsed="false">
      <c r="A434" s="88" t="s">
        <v>530</v>
      </c>
      <c r="B434" s="1"/>
      <c r="C434" s="188"/>
      <c r="D434" s="2"/>
      <c r="E434" s="93"/>
      <c r="F434" s="93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s="84" customFormat="true" ht="21" hidden="false" customHeight="false" outlineLevel="0" collapsed="false">
      <c r="A435" s="94" t="s">
        <v>66</v>
      </c>
      <c r="B435" s="94" t="s">
        <v>67</v>
      </c>
      <c r="C435" s="95" t="s">
        <v>68</v>
      </c>
      <c r="D435" s="96" t="s">
        <v>69</v>
      </c>
      <c r="E435" s="94" t="s">
        <v>70</v>
      </c>
      <c r="F435" s="94" t="s">
        <v>71</v>
      </c>
      <c r="G435" s="97" t="s">
        <v>72</v>
      </c>
      <c r="H435" s="97"/>
      <c r="I435" s="97"/>
      <c r="J435" s="97" t="s">
        <v>73</v>
      </c>
      <c r="K435" s="97"/>
      <c r="L435" s="97"/>
      <c r="M435" s="97"/>
      <c r="N435" s="97"/>
      <c r="O435" s="97"/>
      <c r="P435" s="97"/>
      <c r="Q435" s="97"/>
      <c r="R435" s="97"/>
    </row>
    <row r="436" s="84" customFormat="true" ht="21" hidden="false" customHeight="false" outlineLevel="0" collapsed="false">
      <c r="A436" s="98" t="s">
        <v>74</v>
      </c>
      <c r="B436" s="99"/>
      <c r="C436" s="100"/>
      <c r="D436" s="101" t="s">
        <v>75</v>
      </c>
      <c r="E436" s="98" t="s">
        <v>76</v>
      </c>
      <c r="F436" s="98" t="s">
        <v>76</v>
      </c>
      <c r="G436" s="98" t="s">
        <v>77</v>
      </c>
      <c r="H436" s="98" t="s">
        <v>78</v>
      </c>
      <c r="I436" s="98" t="s">
        <v>79</v>
      </c>
      <c r="J436" s="98" t="s">
        <v>80</v>
      </c>
      <c r="K436" s="98" t="s">
        <v>81</v>
      </c>
      <c r="L436" s="98" t="s">
        <v>82</v>
      </c>
      <c r="M436" s="98" t="s">
        <v>83</v>
      </c>
      <c r="N436" s="98" t="s">
        <v>84</v>
      </c>
      <c r="O436" s="98" t="s">
        <v>85</v>
      </c>
      <c r="P436" s="98" t="s">
        <v>86</v>
      </c>
      <c r="Q436" s="98" t="s">
        <v>87</v>
      </c>
      <c r="R436" s="98" t="s">
        <v>88</v>
      </c>
    </row>
    <row r="437" s="84" customFormat="true" ht="21" hidden="false" customHeight="false" outlineLevel="0" collapsed="false">
      <c r="A437" s="134" t="n">
        <v>1</v>
      </c>
      <c r="B437" s="197" t="s">
        <v>531</v>
      </c>
      <c r="C437" s="136" t="s">
        <v>532</v>
      </c>
      <c r="D437" s="137" t="n">
        <v>273000</v>
      </c>
      <c r="E437" s="138" t="s">
        <v>272</v>
      </c>
      <c r="F437" s="138" t="s">
        <v>23</v>
      </c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</row>
    <row r="438" customFormat="false" ht="21" hidden="false" customHeight="false" outlineLevel="0" collapsed="false">
      <c r="A438" s="102"/>
      <c r="B438" s="112" t="s">
        <v>533</v>
      </c>
      <c r="C438" s="104" t="s">
        <v>534</v>
      </c>
      <c r="D438" s="105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</row>
    <row r="439" customFormat="false" ht="21" hidden="false" customHeight="false" outlineLevel="0" collapsed="false">
      <c r="A439" s="108"/>
      <c r="B439" s="206" t="s">
        <v>535</v>
      </c>
      <c r="C439" s="128"/>
      <c r="D439" s="111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</row>
    <row r="440" customFormat="false" ht="23.4" hidden="false" customHeight="false" outlineLevel="0" collapsed="false">
      <c r="A440" s="134" t="n">
        <v>2</v>
      </c>
      <c r="B440" s="197" t="s">
        <v>536</v>
      </c>
      <c r="C440" s="247" t="s">
        <v>537</v>
      </c>
      <c r="D440" s="137" t="n">
        <v>250000</v>
      </c>
      <c r="E440" s="138" t="s">
        <v>272</v>
      </c>
      <c r="F440" s="138" t="s">
        <v>23</v>
      </c>
      <c r="G440" s="134"/>
      <c r="H440" s="134"/>
      <c r="I440" s="134"/>
      <c r="J440" s="134"/>
      <c r="K440" s="134"/>
      <c r="L440" s="134"/>
      <c r="M440" s="134"/>
      <c r="N440" s="134"/>
      <c r="O440" s="183" t="s">
        <v>273</v>
      </c>
      <c r="P440" s="134"/>
      <c r="Q440" s="134"/>
      <c r="R440" s="134"/>
    </row>
    <row r="441" customFormat="false" ht="21" hidden="false" customHeight="false" outlineLevel="0" collapsed="false">
      <c r="A441" s="102"/>
      <c r="B441" s="112" t="s">
        <v>538</v>
      </c>
      <c r="C441" s="104" t="s">
        <v>539</v>
      </c>
      <c r="D441" s="105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</row>
    <row r="442" customFormat="false" ht="21" hidden="false" customHeight="false" outlineLevel="0" collapsed="false">
      <c r="A442" s="102"/>
      <c r="B442" s="112"/>
      <c r="C442" s="104" t="s">
        <v>540</v>
      </c>
      <c r="D442" s="105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</row>
    <row r="443" customFormat="false" ht="21" hidden="false" customHeight="false" outlineLevel="0" collapsed="false">
      <c r="A443" s="108"/>
      <c r="B443" s="114"/>
      <c r="C443" s="119" t="s">
        <v>541</v>
      </c>
      <c r="D443" s="111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</row>
    <row r="444" customFormat="false" ht="21" hidden="false" customHeight="false" outlineLevel="0" collapsed="false">
      <c r="A444" s="134" t="n">
        <v>3</v>
      </c>
      <c r="B444" s="197" t="s">
        <v>542</v>
      </c>
      <c r="C444" s="136" t="s">
        <v>543</v>
      </c>
      <c r="D444" s="137" t="n">
        <v>200000</v>
      </c>
      <c r="E444" s="138" t="s">
        <v>272</v>
      </c>
      <c r="F444" s="138" t="s">
        <v>23</v>
      </c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</row>
    <row r="445" customFormat="false" ht="21" hidden="false" customHeight="false" outlineLevel="0" collapsed="false">
      <c r="A445" s="102"/>
      <c r="B445" s="112" t="s">
        <v>544</v>
      </c>
      <c r="C445" s="104" t="s">
        <v>545</v>
      </c>
      <c r="D445" s="105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</row>
    <row r="446" customFormat="false" ht="21" hidden="false" customHeight="false" outlineLevel="0" collapsed="false">
      <c r="A446" s="117"/>
      <c r="B446" s="115" t="s">
        <v>546</v>
      </c>
      <c r="C446" s="249"/>
      <c r="D446" s="250"/>
      <c r="E446" s="117"/>
      <c r="F446" s="117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</row>
    <row r="447" customFormat="false" ht="21" hidden="false" customHeight="false" outlineLevel="0" collapsed="false">
      <c r="A447" s="125"/>
      <c r="B447" s="141"/>
      <c r="C447" s="194"/>
      <c r="E447" s="121"/>
      <c r="F447" s="12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</row>
    <row r="448" customFormat="false" ht="24.6" hidden="false" customHeight="false" outlineLevel="0" collapsed="false">
      <c r="A448" s="88" t="s">
        <v>547</v>
      </c>
      <c r="B448" s="1"/>
      <c r="C448" s="188"/>
      <c r="D448" s="2"/>
      <c r="E448" s="93"/>
      <c r="F448" s="93"/>
      <c r="G448" s="1"/>
      <c r="H448" s="1"/>
      <c r="I448" s="1"/>
      <c r="J448" s="1"/>
      <c r="K448" s="1"/>
      <c r="L448" s="1"/>
      <c r="M448" s="1"/>
      <c r="N448" s="142"/>
      <c r="O448" s="142"/>
      <c r="P448" s="142"/>
      <c r="Q448" s="142"/>
      <c r="R448" s="142"/>
    </row>
    <row r="449" customFormat="false" ht="21" hidden="false" customHeight="false" outlineLevel="0" collapsed="false">
      <c r="A449" s="94" t="s">
        <v>66</v>
      </c>
      <c r="B449" s="94" t="s">
        <v>67</v>
      </c>
      <c r="C449" s="95" t="s">
        <v>68</v>
      </c>
      <c r="D449" s="96" t="s">
        <v>69</v>
      </c>
      <c r="E449" s="94" t="s">
        <v>70</v>
      </c>
      <c r="F449" s="94" t="s">
        <v>71</v>
      </c>
      <c r="G449" s="97" t="s">
        <v>72</v>
      </c>
      <c r="H449" s="97"/>
      <c r="I449" s="97"/>
      <c r="J449" s="97" t="s">
        <v>73</v>
      </c>
      <c r="K449" s="97"/>
      <c r="L449" s="97"/>
      <c r="M449" s="97"/>
      <c r="N449" s="97"/>
      <c r="O449" s="97"/>
      <c r="P449" s="97"/>
      <c r="Q449" s="97"/>
      <c r="R449" s="97"/>
    </row>
    <row r="450" s="141" customFormat="true" ht="21" hidden="false" customHeight="false" outlineLevel="0" collapsed="false">
      <c r="A450" s="98" t="s">
        <v>74</v>
      </c>
      <c r="B450" s="99"/>
      <c r="C450" s="100"/>
      <c r="D450" s="101" t="s">
        <v>75</v>
      </c>
      <c r="E450" s="98" t="s">
        <v>76</v>
      </c>
      <c r="F450" s="98" t="s">
        <v>76</v>
      </c>
      <c r="G450" s="98" t="s">
        <v>77</v>
      </c>
      <c r="H450" s="98" t="s">
        <v>78</v>
      </c>
      <c r="I450" s="98" t="s">
        <v>79</v>
      </c>
      <c r="J450" s="98" t="s">
        <v>80</v>
      </c>
      <c r="K450" s="98" t="s">
        <v>81</v>
      </c>
      <c r="L450" s="98" t="s">
        <v>82</v>
      </c>
      <c r="M450" s="98" t="s">
        <v>83</v>
      </c>
      <c r="N450" s="98" t="s">
        <v>84</v>
      </c>
      <c r="O450" s="98" t="s">
        <v>85</v>
      </c>
      <c r="P450" s="98" t="s">
        <v>86</v>
      </c>
      <c r="Q450" s="98" t="s">
        <v>87</v>
      </c>
      <c r="R450" s="98" t="s">
        <v>88</v>
      </c>
    </row>
    <row r="451" customFormat="false" ht="21" hidden="false" customHeight="false" outlineLevel="0" collapsed="false">
      <c r="A451" s="134" t="n">
        <v>1</v>
      </c>
      <c r="B451" s="197" t="s">
        <v>548</v>
      </c>
      <c r="C451" s="197" t="s">
        <v>549</v>
      </c>
      <c r="D451" s="182" t="n">
        <v>20000</v>
      </c>
      <c r="E451" s="138" t="s">
        <v>272</v>
      </c>
      <c r="F451" s="198" t="s">
        <v>23</v>
      </c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05" t="s">
        <v>273</v>
      </c>
      <c r="R451" s="253"/>
    </row>
    <row r="452" customFormat="false" ht="21" hidden="false" customHeight="false" outlineLevel="0" collapsed="false">
      <c r="A452" s="102"/>
      <c r="B452" s="112" t="s">
        <v>550</v>
      </c>
      <c r="C452" s="112" t="s">
        <v>551</v>
      </c>
      <c r="D452" s="151"/>
      <c r="E452" s="102"/>
      <c r="F452" s="102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</row>
    <row r="453" customFormat="false" ht="21" hidden="false" customHeight="false" outlineLevel="0" collapsed="false">
      <c r="A453" s="108"/>
      <c r="B453" s="147"/>
      <c r="C453" s="206" t="s">
        <v>552</v>
      </c>
      <c r="D453" s="191"/>
      <c r="E453" s="108"/>
      <c r="F453" s="108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</row>
    <row r="454" customFormat="false" ht="21" hidden="false" customHeight="false" outlineLevel="0" collapsed="false">
      <c r="A454" s="134" t="n">
        <v>2</v>
      </c>
      <c r="B454" s="135" t="s">
        <v>553</v>
      </c>
      <c r="C454" s="136" t="s">
        <v>554</v>
      </c>
      <c r="D454" s="255" t="n">
        <v>96000</v>
      </c>
      <c r="E454" s="157" t="s">
        <v>221</v>
      </c>
      <c r="F454" s="138" t="s">
        <v>14</v>
      </c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</row>
    <row r="455" customFormat="false" ht="21" hidden="false" customHeight="false" outlineLevel="0" collapsed="false">
      <c r="A455" s="117"/>
      <c r="B455" s="165" t="s">
        <v>555</v>
      </c>
      <c r="C455" s="119" t="s">
        <v>556</v>
      </c>
      <c r="D455" s="110"/>
      <c r="E455" s="256" t="s">
        <v>224</v>
      </c>
      <c r="F455" s="108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</row>
    <row r="456" customFormat="false" ht="21" hidden="false" customHeight="false" outlineLevel="0" collapsed="false">
      <c r="A456" s="257" t="n">
        <v>28</v>
      </c>
      <c r="B456" s="154"/>
      <c r="C456" s="123"/>
      <c r="D456" s="142"/>
      <c r="E456" s="132"/>
      <c r="F456" s="130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</row>
    <row r="457" customFormat="false" ht="21" hidden="false" customHeight="false" outlineLevel="0" collapsed="false">
      <c r="A457" s="78"/>
      <c r="C457" s="78"/>
      <c r="D457" s="78"/>
      <c r="E457" s="78"/>
      <c r="F457" s="78"/>
    </row>
    <row r="458" customFormat="false" ht="21" hidden="false" customHeight="false" outlineLevel="0" collapsed="false">
      <c r="A458" s="78"/>
      <c r="C458" s="78"/>
      <c r="D458" s="78"/>
      <c r="E458" s="78"/>
      <c r="F458" s="78"/>
    </row>
    <row r="459" customFormat="false" ht="21" hidden="false" customHeight="false" outlineLevel="0" collapsed="false">
      <c r="A459" s="78"/>
      <c r="C459" s="78"/>
      <c r="D459" s="78"/>
      <c r="E459" s="78"/>
      <c r="F459" s="78"/>
    </row>
    <row r="460" customFormat="false" ht="21" hidden="false" customHeight="false" outlineLevel="0" collapsed="false">
      <c r="A460" s="78"/>
      <c r="C460" s="78"/>
      <c r="D460" s="78"/>
      <c r="E460" s="78"/>
      <c r="F460" s="78"/>
    </row>
    <row r="461" customFormat="false" ht="21" hidden="false" customHeight="false" outlineLevel="0" collapsed="false">
      <c r="A461" s="78"/>
      <c r="C461" s="78"/>
      <c r="D461" s="78"/>
      <c r="E461" s="78"/>
      <c r="F461" s="78"/>
    </row>
    <row r="462" customFormat="false" ht="21" hidden="false" customHeight="false" outlineLevel="0" collapsed="false">
      <c r="A462" s="78"/>
      <c r="C462" s="78"/>
      <c r="D462" s="78"/>
      <c r="E462" s="78"/>
      <c r="F462" s="78"/>
    </row>
    <row r="463" customFormat="false" ht="21" hidden="false" customHeight="false" outlineLevel="0" collapsed="false">
      <c r="A463" s="78"/>
      <c r="C463" s="78"/>
      <c r="D463" s="78"/>
      <c r="E463" s="78"/>
      <c r="F463" s="78"/>
    </row>
    <row r="464" customFormat="false" ht="21" hidden="false" customHeight="false" outlineLevel="0" collapsed="false">
      <c r="A464" s="78"/>
      <c r="C464" s="78"/>
      <c r="D464" s="78"/>
      <c r="E464" s="78"/>
      <c r="F464" s="78"/>
    </row>
    <row r="465" customFormat="false" ht="21" hidden="false" customHeight="false" outlineLevel="0" collapsed="false">
      <c r="A465" s="78"/>
      <c r="C465" s="78"/>
      <c r="D465" s="78"/>
      <c r="E465" s="78"/>
      <c r="F465" s="78"/>
    </row>
  </sheetData>
  <mergeCells count="50">
    <mergeCell ref="A2:R2"/>
    <mergeCell ref="A3:R3"/>
    <mergeCell ref="A4:R4"/>
    <mergeCell ref="A6:R6"/>
    <mergeCell ref="G8:I8"/>
    <mergeCell ref="J8:R8"/>
    <mergeCell ref="G26:I26"/>
    <mergeCell ref="J26:R26"/>
    <mergeCell ref="G49:I49"/>
    <mergeCell ref="J49:R49"/>
    <mergeCell ref="G73:I73"/>
    <mergeCell ref="J73:R73"/>
    <mergeCell ref="G97:I97"/>
    <mergeCell ref="J97:R97"/>
    <mergeCell ref="G122:I122"/>
    <mergeCell ref="J122:R122"/>
    <mergeCell ref="G147:I147"/>
    <mergeCell ref="J147:R147"/>
    <mergeCell ref="G173:I173"/>
    <mergeCell ref="J173:R173"/>
    <mergeCell ref="G182:I182"/>
    <mergeCell ref="J182:R182"/>
    <mergeCell ref="G196:I196"/>
    <mergeCell ref="J196:R196"/>
    <mergeCell ref="G219:I219"/>
    <mergeCell ref="J219:R219"/>
    <mergeCell ref="G243:I243"/>
    <mergeCell ref="J243:R243"/>
    <mergeCell ref="G266:I266"/>
    <mergeCell ref="J266:R266"/>
    <mergeCell ref="G291:I291"/>
    <mergeCell ref="J291:R291"/>
    <mergeCell ref="G315:I315"/>
    <mergeCell ref="J315:R315"/>
    <mergeCell ref="G338:I338"/>
    <mergeCell ref="J338:R338"/>
    <mergeCell ref="G365:I365"/>
    <mergeCell ref="J365:R365"/>
    <mergeCell ref="G388:I388"/>
    <mergeCell ref="J388:R388"/>
    <mergeCell ref="G402:I402"/>
    <mergeCell ref="J402:R402"/>
    <mergeCell ref="G412:I412"/>
    <mergeCell ref="J412:R412"/>
    <mergeCell ref="G420:I420"/>
    <mergeCell ref="J420:R420"/>
    <mergeCell ref="G435:I435"/>
    <mergeCell ref="J435:R435"/>
    <mergeCell ref="G449:I449"/>
    <mergeCell ref="J449:R449"/>
  </mergeCells>
  <printOptions headings="false" gridLines="false" gridLinesSet="true" horizontalCentered="true" verticalCentered="false"/>
  <pageMargins left="0.196527777777778" right="0.15763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21" zeroHeight="false" outlineLevelRow="0" outlineLevelCol="0"/>
  <cols>
    <col collapsed="false" customWidth="true" hidden="false" outlineLevel="0" max="1" min="1" style="223" width="6.55"/>
    <col collapsed="false" customWidth="true" hidden="false" outlineLevel="0" max="2" min="2" style="223" width="21.43"/>
    <col collapsed="false" customWidth="true" hidden="false" outlineLevel="0" max="3" min="3" style="223" width="36.88"/>
    <col collapsed="false" customWidth="true" hidden="false" outlineLevel="0" max="5" min="4" style="223" width="10.87"/>
    <col collapsed="false" customWidth="true" hidden="false" outlineLevel="0" max="6" min="6" style="223" width="10.99"/>
    <col collapsed="false" customWidth="true" hidden="false" outlineLevel="0" max="11" min="7" style="223" width="3.87"/>
    <col collapsed="false" customWidth="true" hidden="false" outlineLevel="0" max="12" min="12" style="223" width="3.99"/>
    <col collapsed="false" customWidth="true" hidden="false" outlineLevel="0" max="18" min="13" style="223" width="3.87"/>
    <col collapsed="false" customWidth="false" hidden="false" outlineLevel="0" max="257" min="19" style="223" width="9.1"/>
  </cols>
  <sheetData>
    <row r="1" customFormat="false" ht="23.4" hidden="false" customHeight="false" outlineLevel="0" collapsed="false">
      <c r="A1" s="3" t="s">
        <v>5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4" hidden="false" customHeight="fals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258"/>
      <c r="B4" s="259"/>
      <c r="C4" s="260"/>
      <c r="D4" s="261"/>
      <c r="E4" s="258"/>
      <c r="F4" s="258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</row>
    <row r="5" customFormat="false" ht="21" hidden="false" customHeight="false" outlineLevel="0" collapsed="false">
      <c r="A5" s="262" t="s">
        <v>55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</row>
    <row r="6" customFormat="false" ht="21" hidden="false" customHeight="false" outlineLevel="0" collapsed="false">
      <c r="A6" s="263" t="s">
        <v>560</v>
      </c>
      <c r="B6" s="264"/>
      <c r="C6" s="265"/>
      <c r="D6" s="266"/>
      <c r="E6" s="264"/>
      <c r="F6" s="267"/>
    </row>
    <row r="7" customFormat="false" ht="21" hidden="false" customHeight="false" outlineLevel="0" collapsed="false">
      <c r="A7" s="94" t="s">
        <v>66</v>
      </c>
      <c r="B7" s="94" t="s">
        <v>561</v>
      </c>
      <c r="C7" s="95" t="s">
        <v>562</v>
      </c>
      <c r="D7" s="96" t="s">
        <v>69</v>
      </c>
      <c r="E7" s="94" t="s">
        <v>70</v>
      </c>
      <c r="F7" s="94" t="s">
        <v>71</v>
      </c>
      <c r="G7" s="97" t="s">
        <v>563</v>
      </c>
      <c r="H7" s="97"/>
      <c r="I7" s="97"/>
      <c r="J7" s="97" t="s">
        <v>564</v>
      </c>
      <c r="K7" s="97"/>
      <c r="L7" s="97"/>
      <c r="M7" s="97"/>
      <c r="N7" s="97"/>
      <c r="O7" s="97"/>
      <c r="P7" s="97"/>
      <c r="Q7" s="97"/>
      <c r="R7" s="97"/>
    </row>
    <row r="8" customFormat="false" ht="21" hidden="false" customHeight="false" outlineLevel="0" collapsed="false">
      <c r="A8" s="98" t="s">
        <v>74</v>
      </c>
      <c r="B8" s="268"/>
      <c r="C8" s="269"/>
      <c r="D8" s="270" t="s">
        <v>565</v>
      </c>
      <c r="E8" s="98" t="s">
        <v>76</v>
      </c>
      <c r="F8" s="98" t="s">
        <v>76</v>
      </c>
      <c r="G8" s="98" t="s">
        <v>566</v>
      </c>
      <c r="H8" s="98" t="s">
        <v>567</v>
      </c>
      <c r="I8" s="98" t="s">
        <v>568</v>
      </c>
      <c r="J8" s="98" t="s">
        <v>569</v>
      </c>
      <c r="K8" s="98" t="s">
        <v>570</v>
      </c>
      <c r="L8" s="98" t="s">
        <v>571</v>
      </c>
      <c r="M8" s="98" t="s">
        <v>572</v>
      </c>
      <c r="N8" s="98" t="s">
        <v>573</v>
      </c>
      <c r="O8" s="98" t="s">
        <v>574</v>
      </c>
      <c r="P8" s="98" t="s">
        <v>575</v>
      </c>
      <c r="Q8" s="98" t="s">
        <v>576</v>
      </c>
      <c r="R8" s="98" t="s">
        <v>577</v>
      </c>
    </row>
    <row r="9" customFormat="false" ht="21" hidden="false" customHeight="false" outlineLevel="0" collapsed="false">
      <c r="A9" s="271" t="n">
        <v>1</v>
      </c>
      <c r="B9" s="103" t="s">
        <v>97</v>
      </c>
      <c r="C9" s="104" t="s">
        <v>578</v>
      </c>
      <c r="D9" s="272" t="n">
        <v>97000</v>
      </c>
      <c r="E9" s="106" t="s">
        <v>91</v>
      </c>
      <c r="F9" s="106" t="s">
        <v>14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" hidden="false" customHeight="false" outlineLevel="0" collapsed="false">
      <c r="A10" s="106"/>
      <c r="B10" s="107" t="s">
        <v>579</v>
      </c>
      <c r="C10" s="104" t="s">
        <v>580</v>
      </c>
      <c r="D10" s="272"/>
      <c r="E10" s="106" t="s">
        <v>581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" hidden="false" customHeight="false" outlineLevel="0" collapsed="false">
      <c r="A11" s="106"/>
      <c r="B11" s="107"/>
      <c r="C11" s="104" t="s">
        <v>582</v>
      </c>
      <c r="D11" s="272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" hidden="false" customHeight="false" outlineLevel="0" collapsed="false">
      <c r="A12" s="273"/>
      <c r="B12" s="274"/>
      <c r="C12" s="275" t="s">
        <v>583</v>
      </c>
      <c r="D12" s="276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21" hidden="false" customHeight="false" outlineLevel="0" collapsed="false">
      <c r="A13" s="106" t="n">
        <v>2</v>
      </c>
      <c r="B13" s="112" t="s">
        <v>97</v>
      </c>
      <c r="C13" s="104" t="s">
        <v>584</v>
      </c>
      <c r="D13" s="272" t="n">
        <v>50000</v>
      </c>
      <c r="E13" s="106" t="s">
        <v>103</v>
      </c>
      <c r="F13" s="106" t="s">
        <v>14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" hidden="false" customHeight="false" outlineLevel="0" collapsed="false">
      <c r="A14" s="106"/>
      <c r="B14" s="113" t="s">
        <v>585</v>
      </c>
      <c r="C14" s="104" t="s">
        <v>586</v>
      </c>
      <c r="D14" s="272"/>
      <c r="E14" s="106" t="s">
        <v>587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" hidden="false" customHeight="false" outlineLevel="0" collapsed="false">
      <c r="A15" s="106"/>
      <c r="B15" s="113"/>
      <c r="C15" s="104" t="s">
        <v>588</v>
      </c>
      <c r="D15" s="272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" hidden="false" customHeight="false" outlineLevel="0" collapsed="false">
      <c r="A16" s="273"/>
      <c r="B16" s="277"/>
      <c r="C16" s="115" t="s">
        <v>589</v>
      </c>
      <c r="D16" s="276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21" hidden="false" customHeight="false" outlineLevel="0" collapsed="false">
      <c r="A17" s="106" t="n">
        <v>3</v>
      </c>
      <c r="B17" s="103" t="s">
        <v>97</v>
      </c>
      <c r="C17" s="104" t="s">
        <v>115</v>
      </c>
      <c r="D17" s="272" t="n">
        <v>50000</v>
      </c>
      <c r="E17" s="278" t="s">
        <v>108</v>
      </c>
      <c r="F17" s="106" t="s">
        <v>14</v>
      </c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</row>
    <row r="18" customFormat="false" ht="21" hidden="false" customHeight="false" outlineLevel="0" collapsed="false">
      <c r="A18" s="279"/>
      <c r="B18" s="107" t="s">
        <v>590</v>
      </c>
      <c r="C18" s="104" t="s">
        <v>591</v>
      </c>
      <c r="D18" s="272"/>
      <c r="E18" s="106" t="s">
        <v>592</v>
      </c>
      <c r="F18" s="106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</row>
    <row r="19" customFormat="false" ht="21" hidden="false" customHeight="false" outlineLevel="0" collapsed="false">
      <c r="A19" s="279"/>
      <c r="B19" s="107"/>
      <c r="C19" s="104" t="s">
        <v>588</v>
      </c>
      <c r="D19" s="280"/>
      <c r="E19" s="106"/>
      <c r="F19" s="106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</row>
    <row r="20" customFormat="false" ht="21" hidden="false" customHeight="false" outlineLevel="0" collapsed="false">
      <c r="A20" s="281"/>
      <c r="B20" s="282"/>
      <c r="C20" s="119" t="s">
        <v>589</v>
      </c>
      <c r="D20" s="283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</row>
    <row r="21" customFormat="false" ht="21" hidden="false" customHeight="false" outlineLevel="0" collapsed="false">
      <c r="A21" s="284"/>
      <c r="B21" s="285"/>
      <c r="C21" s="286"/>
      <c r="D21" s="287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21" hidden="false" customHeight="false" outlineLevel="0" collapsed="false">
      <c r="A22" s="284"/>
      <c r="B22" s="285"/>
      <c r="C22" s="286"/>
      <c r="D22" s="287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21" hidden="false" customHeight="false" outlineLevel="0" collapsed="false">
      <c r="A23" s="284"/>
      <c r="B23" s="285"/>
      <c r="C23" s="286"/>
      <c r="D23" s="287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</row>
    <row r="24" customFormat="false" ht="21" hidden="false" customHeight="false" outlineLevel="0" collapsed="false">
      <c r="A24" s="284"/>
      <c r="B24" s="285"/>
      <c r="C24" s="286"/>
      <c r="D24" s="287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21" hidden="false" customHeight="false" outlineLevel="0" collapsed="false">
      <c r="A25" s="288" t="n">
        <v>11</v>
      </c>
      <c r="B25" s="285"/>
      <c r="C25" s="286"/>
      <c r="D25" s="287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</row>
    <row r="26" customFormat="false" ht="21" hidden="false" customHeight="false" outlineLevel="0" collapsed="false">
      <c r="A26" s="289"/>
      <c r="B26" s="285"/>
      <c r="C26" s="286"/>
      <c r="D26" s="287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</row>
    <row r="27" customFormat="false" ht="21" hidden="false" customHeight="false" outlineLevel="0" collapsed="false">
      <c r="A27" s="94" t="s">
        <v>66</v>
      </c>
      <c r="B27" s="94" t="s">
        <v>561</v>
      </c>
      <c r="C27" s="95" t="s">
        <v>562</v>
      </c>
      <c r="D27" s="96" t="s">
        <v>69</v>
      </c>
      <c r="E27" s="94" t="s">
        <v>70</v>
      </c>
      <c r="F27" s="94" t="s">
        <v>71</v>
      </c>
      <c r="G27" s="97" t="s">
        <v>593</v>
      </c>
      <c r="H27" s="97"/>
      <c r="I27" s="97"/>
      <c r="J27" s="97" t="s">
        <v>563</v>
      </c>
      <c r="K27" s="97"/>
      <c r="L27" s="97"/>
      <c r="M27" s="97"/>
      <c r="N27" s="97"/>
      <c r="O27" s="97"/>
      <c r="P27" s="97"/>
      <c r="Q27" s="97"/>
      <c r="R27" s="97"/>
    </row>
    <row r="28" customFormat="false" ht="21" hidden="false" customHeight="false" outlineLevel="0" collapsed="false">
      <c r="A28" s="98" t="s">
        <v>74</v>
      </c>
      <c r="B28" s="268"/>
      <c r="C28" s="269"/>
      <c r="D28" s="270" t="s">
        <v>565</v>
      </c>
      <c r="E28" s="98" t="s">
        <v>76</v>
      </c>
      <c r="F28" s="98" t="s">
        <v>76</v>
      </c>
      <c r="G28" s="98" t="s">
        <v>566</v>
      </c>
      <c r="H28" s="98" t="s">
        <v>567</v>
      </c>
      <c r="I28" s="98" t="s">
        <v>568</v>
      </c>
      <c r="J28" s="98" t="s">
        <v>569</v>
      </c>
      <c r="K28" s="98" t="s">
        <v>570</v>
      </c>
      <c r="L28" s="98" t="s">
        <v>571</v>
      </c>
      <c r="M28" s="98" t="s">
        <v>572</v>
      </c>
      <c r="N28" s="98" t="s">
        <v>573</v>
      </c>
      <c r="O28" s="98" t="s">
        <v>574</v>
      </c>
      <c r="P28" s="98" t="s">
        <v>575</v>
      </c>
      <c r="Q28" s="98" t="s">
        <v>576</v>
      </c>
      <c r="R28" s="98" t="s">
        <v>577</v>
      </c>
    </row>
    <row r="29" customFormat="false" ht="21" hidden="false" customHeight="false" outlineLevel="0" collapsed="false">
      <c r="A29" s="290" t="n">
        <v>4</v>
      </c>
      <c r="B29" s="103" t="s">
        <v>97</v>
      </c>
      <c r="C29" s="104" t="s">
        <v>594</v>
      </c>
      <c r="D29" s="272" t="n">
        <v>50000</v>
      </c>
      <c r="E29" s="278" t="s">
        <v>121</v>
      </c>
      <c r="F29" s="106" t="s">
        <v>14</v>
      </c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</row>
    <row r="30" customFormat="false" ht="21" hidden="false" customHeight="false" outlineLevel="0" collapsed="false">
      <c r="A30" s="291"/>
      <c r="B30" s="107" t="s">
        <v>595</v>
      </c>
      <c r="C30" s="104" t="s">
        <v>591</v>
      </c>
      <c r="D30" s="272"/>
      <c r="E30" s="106" t="s">
        <v>592</v>
      </c>
      <c r="F30" s="106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</row>
    <row r="31" customFormat="false" ht="21" hidden="false" customHeight="false" outlineLevel="0" collapsed="false">
      <c r="A31" s="291"/>
      <c r="B31" s="291"/>
      <c r="C31" s="104" t="s">
        <v>588</v>
      </c>
      <c r="D31" s="280"/>
      <c r="E31" s="106"/>
      <c r="F31" s="106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</row>
    <row r="32" customFormat="false" ht="21" hidden="false" customHeight="false" outlineLevel="0" collapsed="false">
      <c r="A32" s="292"/>
      <c r="B32" s="292"/>
      <c r="C32" s="119" t="s">
        <v>589</v>
      </c>
      <c r="D32" s="283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</row>
    <row r="33" customFormat="false" ht="21" hidden="false" customHeight="false" outlineLevel="0" collapsed="false">
      <c r="A33" s="290" t="n">
        <v>5</v>
      </c>
      <c r="B33" s="103" t="s">
        <v>97</v>
      </c>
      <c r="C33" s="104" t="s">
        <v>596</v>
      </c>
      <c r="D33" s="293" t="n">
        <v>50000</v>
      </c>
      <c r="E33" s="294" t="s">
        <v>597</v>
      </c>
      <c r="F33" s="138" t="s">
        <v>14</v>
      </c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</row>
    <row r="34" customFormat="false" ht="21" hidden="false" customHeight="false" outlineLevel="0" collapsed="false">
      <c r="A34" s="291"/>
      <c r="B34" s="107" t="s">
        <v>598</v>
      </c>
      <c r="C34" s="104" t="s">
        <v>591</v>
      </c>
      <c r="D34" s="291"/>
      <c r="E34" s="106" t="s">
        <v>599</v>
      </c>
      <c r="F34" s="291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</row>
    <row r="35" customFormat="false" ht="21" hidden="false" customHeight="false" outlineLevel="0" collapsed="false">
      <c r="A35" s="291"/>
      <c r="B35" s="291"/>
      <c r="C35" s="104" t="s">
        <v>588</v>
      </c>
      <c r="D35" s="291"/>
      <c r="E35" s="291"/>
      <c r="F35" s="291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</row>
    <row r="36" customFormat="false" ht="21" hidden="false" customHeight="false" outlineLevel="0" collapsed="false">
      <c r="A36" s="292"/>
      <c r="B36" s="292"/>
      <c r="C36" s="119" t="s">
        <v>589</v>
      </c>
      <c r="D36" s="292"/>
      <c r="E36" s="292"/>
      <c r="F36" s="292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</row>
    <row r="37" customFormat="false" ht="21" hidden="false" customHeight="false" outlineLevel="0" collapsed="false">
      <c r="A37" s="294" t="n">
        <v>6</v>
      </c>
      <c r="B37" s="103" t="s">
        <v>97</v>
      </c>
      <c r="C37" s="104" t="s">
        <v>596</v>
      </c>
      <c r="D37" s="295" t="n">
        <v>97000</v>
      </c>
      <c r="E37" s="294" t="s">
        <v>145</v>
      </c>
      <c r="F37" s="138" t="s">
        <v>14</v>
      </c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</row>
    <row r="38" customFormat="false" ht="21" hidden="false" customHeight="false" outlineLevel="0" collapsed="false">
      <c r="A38" s="291"/>
      <c r="B38" s="107" t="s">
        <v>600</v>
      </c>
      <c r="C38" s="104" t="s">
        <v>601</v>
      </c>
      <c r="D38" s="296"/>
      <c r="E38" s="106" t="s">
        <v>602</v>
      </c>
      <c r="F38" s="291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</row>
    <row r="39" customFormat="false" ht="21" hidden="false" customHeight="false" outlineLevel="0" collapsed="false">
      <c r="A39" s="291"/>
      <c r="B39" s="291"/>
      <c r="C39" s="104" t="s">
        <v>588</v>
      </c>
      <c r="D39" s="296"/>
      <c r="E39" s="291"/>
      <c r="F39" s="291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</row>
    <row r="40" customFormat="false" ht="21" hidden="false" customHeight="false" outlineLevel="0" collapsed="false">
      <c r="A40" s="292"/>
      <c r="B40" s="292"/>
      <c r="C40" s="119" t="s">
        <v>603</v>
      </c>
      <c r="D40" s="297"/>
      <c r="E40" s="292"/>
      <c r="F40" s="292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</row>
    <row r="41" customFormat="false" ht="21" hidden="false" customHeight="false" outlineLevel="0" collapsed="false">
      <c r="A41" s="294" t="n">
        <v>7</v>
      </c>
      <c r="B41" s="103" t="s">
        <v>97</v>
      </c>
      <c r="C41" s="104" t="s">
        <v>596</v>
      </c>
      <c r="D41" s="293" t="n">
        <v>50000</v>
      </c>
      <c r="E41" s="294" t="s">
        <v>155</v>
      </c>
      <c r="F41" s="138" t="s">
        <v>14</v>
      </c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</row>
    <row r="42" customFormat="false" ht="21" hidden="false" customHeight="false" outlineLevel="0" collapsed="false">
      <c r="A42" s="291"/>
      <c r="B42" s="107" t="s">
        <v>604</v>
      </c>
      <c r="C42" s="104" t="s">
        <v>591</v>
      </c>
      <c r="D42" s="291"/>
      <c r="E42" s="106" t="s">
        <v>605</v>
      </c>
      <c r="F42" s="291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</row>
    <row r="43" customFormat="false" ht="21" hidden="false" customHeight="false" outlineLevel="0" collapsed="false">
      <c r="A43" s="291"/>
      <c r="B43" s="291"/>
      <c r="C43" s="104" t="s">
        <v>588</v>
      </c>
      <c r="D43" s="291"/>
      <c r="E43" s="291"/>
      <c r="F43" s="291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</row>
    <row r="44" customFormat="false" ht="21" hidden="false" customHeight="false" outlineLevel="0" collapsed="false">
      <c r="A44" s="292"/>
      <c r="B44" s="292"/>
      <c r="C44" s="119" t="s">
        <v>589</v>
      </c>
      <c r="D44" s="292"/>
      <c r="E44" s="292"/>
      <c r="F44" s="292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</row>
    <row r="46" customFormat="false" ht="21" hidden="false" customHeight="false" outlineLevel="0" collapsed="false">
      <c r="A46" s="264" t="n">
        <v>12</v>
      </c>
    </row>
    <row r="48" customFormat="false" ht="21" hidden="false" customHeight="false" outlineLevel="0" collapsed="false">
      <c r="A48" s="94" t="s">
        <v>66</v>
      </c>
      <c r="B48" s="94" t="s">
        <v>561</v>
      </c>
      <c r="C48" s="95" t="s">
        <v>562</v>
      </c>
      <c r="D48" s="96" t="s">
        <v>69</v>
      </c>
      <c r="E48" s="94" t="s">
        <v>70</v>
      </c>
      <c r="F48" s="94" t="s">
        <v>71</v>
      </c>
      <c r="G48" s="97" t="s">
        <v>593</v>
      </c>
      <c r="H48" s="97"/>
      <c r="I48" s="97"/>
      <c r="J48" s="97" t="s">
        <v>563</v>
      </c>
      <c r="K48" s="97"/>
      <c r="L48" s="97"/>
      <c r="M48" s="97"/>
      <c r="N48" s="97"/>
      <c r="O48" s="97"/>
      <c r="P48" s="97"/>
      <c r="Q48" s="97"/>
      <c r="R48" s="97"/>
    </row>
    <row r="49" customFormat="false" ht="21" hidden="false" customHeight="false" outlineLevel="0" collapsed="false">
      <c r="A49" s="98" t="s">
        <v>74</v>
      </c>
      <c r="B49" s="268"/>
      <c r="C49" s="269"/>
      <c r="D49" s="270" t="s">
        <v>565</v>
      </c>
      <c r="E49" s="98" t="s">
        <v>76</v>
      </c>
      <c r="F49" s="98" t="s">
        <v>76</v>
      </c>
      <c r="G49" s="98" t="s">
        <v>566</v>
      </c>
      <c r="H49" s="98" t="s">
        <v>567</v>
      </c>
      <c r="I49" s="98" t="s">
        <v>568</v>
      </c>
      <c r="J49" s="98" t="s">
        <v>569</v>
      </c>
      <c r="K49" s="98" t="s">
        <v>570</v>
      </c>
      <c r="L49" s="98" t="s">
        <v>571</v>
      </c>
      <c r="M49" s="98" t="s">
        <v>572</v>
      </c>
      <c r="N49" s="98" t="s">
        <v>573</v>
      </c>
      <c r="O49" s="98" t="s">
        <v>574</v>
      </c>
      <c r="P49" s="98" t="s">
        <v>575</v>
      </c>
      <c r="Q49" s="98" t="s">
        <v>576</v>
      </c>
      <c r="R49" s="98" t="s">
        <v>577</v>
      </c>
    </row>
    <row r="50" customFormat="false" ht="21" hidden="false" customHeight="false" outlineLevel="0" collapsed="false">
      <c r="A50" s="294" t="n">
        <v>8</v>
      </c>
      <c r="B50" s="103" t="s">
        <v>97</v>
      </c>
      <c r="C50" s="104" t="s">
        <v>594</v>
      </c>
      <c r="D50" s="272" t="n">
        <v>50000</v>
      </c>
      <c r="E50" s="278" t="s">
        <v>163</v>
      </c>
      <c r="F50" s="106" t="s">
        <v>14</v>
      </c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</row>
    <row r="51" customFormat="false" ht="21" hidden="false" customHeight="false" outlineLevel="0" collapsed="false">
      <c r="A51" s="291"/>
      <c r="B51" s="107" t="s">
        <v>606</v>
      </c>
      <c r="C51" s="104" t="s">
        <v>591</v>
      </c>
      <c r="D51" s="272"/>
      <c r="E51" s="106" t="s">
        <v>607</v>
      </c>
      <c r="F51" s="106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</row>
    <row r="52" customFormat="false" ht="21" hidden="false" customHeight="false" outlineLevel="0" collapsed="false">
      <c r="A52" s="291"/>
      <c r="B52" s="291"/>
      <c r="C52" s="104" t="s">
        <v>588</v>
      </c>
      <c r="D52" s="280"/>
      <c r="E52" s="106"/>
      <c r="F52" s="106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</row>
    <row r="53" customFormat="false" ht="21" hidden="false" customHeight="false" outlineLevel="0" collapsed="false">
      <c r="A53" s="292"/>
      <c r="B53" s="292"/>
      <c r="C53" s="119" t="s">
        <v>589</v>
      </c>
      <c r="D53" s="283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</row>
    <row r="54" customFormat="false" ht="21" hidden="false" customHeight="false" outlineLevel="0" collapsed="false">
      <c r="A54" s="294" t="n">
        <v>9</v>
      </c>
      <c r="B54" s="103" t="s">
        <v>97</v>
      </c>
      <c r="C54" s="104" t="s">
        <v>594</v>
      </c>
      <c r="D54" s="293" t="n">
        <v>50000</v>
      </c>
      <c r="E54" s="294" t="s">
        <v>176</v>
      </c>
      <c r="F54" s="138" t="s">
        <v>14</v>
      </c>
      <c r="G54" s="298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</row>
    <row r="55" customFormat="false" ht="21" hidden="false" customHeight="false" outlineLevel="0" collapsed="false">
      <c r="A55" s="291"/>
      <c r="B55" s="107" t="s">
        <v>608</v>
      </c>
      <c r="C55" s="104" t="s">
        <v>591</v>
      </c>
      <c r="D55" s="272"/>
      <c r="E55" s="106" t="s">
        <v>609</v>
      </c>
      <c r="F55" s="106"/>
      <c r="G55" s="298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</row>
    <row r="56" customFormat="false" ht="21" hidden="false" customHeight="false" outlineLevel="0" collapsed="false">
      <c r="A56" s="291"/>
      <c r="B56" s="291"/>
      <c r="C56" s="104" t="s">
        <v>588</v>
      </c>
      <c r="D56" s="291"/>
      <c r="E56" s="291"/>
      <c r="F56" s="291"/>
      <c r="G56" s="298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</row>
    <row r="57" customFormat="false" ht="21" hidden="false" customHeight="false" outlineLevel="0" collapsed="false">
      <c r="A57" s="292"/>
      <c r="B57" s="292"/>
      <c r="C57" s="119" t="s">
        <v>589</v>
      </c>
      <c r="D57" s="292"/>
      <c r="E57" s="292"/>
      <c r="F57" s="292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</row>
    <row r="58" customFormat="false" ht="21" hidden="false" customHeight="false" outlineLevel="0" collapsed="false">
      <c r="A58" s="294" t="n">
        <v>10</v>
      </c>
      <c r="B58" s="103" t="s">
        <v>97</v>
      </c>
      <c r="C58" s="104" t="s">
        <v>596</v>
      </c>
      <c r="D58" s="299" t="n">
        <v>97000</v>
      </c>
      <c r="E58" s="294" t="s">
        <v>610</v>
      </c>
      <c r="F58" s="138" t="s">
        <v>14</v>
      </c>
      <c r="G58" s="298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</row>
    <row r="59" customFormat="false" ht="21" hidden="false" customHeight="false" outlineLevel="0" collapsed="false">
      <c r="A59" s="291"/>
      <c r="B59" s="107" t="s">
        <v>611</v>
      </c>
      <c r="C59" s="104" t="s">
        <v>601</v>
      </c>
      <c r="D59" s="291"/>
      <c r="E59" s="106" t="s">
        <v>612</v>
      </c>
      <c r="F59" s="291"/>
      <c r="G59" s="298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</row>
    <row r="60" customFormat="false" ht="21" hidden="false" customHeight="false" outlineLevel="0" collapsed="false">
      <c r="A60" s="291"/>
      <c r="B60" s="291"/>
      <c r="C60" s="104" t="s">
        <v>588</v>
      </c>
      <c r="D60" s="291"/>
      <c r="E60" s="291"/>
      <c r="F60" s="291"/>
      <c r="G60" s="298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</row>
    <row r="61" customFormat="false" ht="21" hidden="false" customHeight="false" outlineLevel="0" collapsed="false">
      <c r="A61" s="292"/>
      <c r="B61" s="292"/>
      <c r="C61" s="119" t="s">
        <v>603</v>
      </c>
      <c r="D61" s="292"/>
      <c r="E61" s="292"/>
      <c r="F61" s="292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</row>
    <row r="62" customFormat="false" ht="21" hidden="false" customHeight="false" outlineLevel="0" collapsed="false">
      <c r="A62" s="294" t="n">
        <v>11</v>
      </c>
      <c r="B62" s="103" t="s">
        <v>97</v>
      </c>
      <c r="C62" s="104" t="s">
        <v>594</v>
      </c>
      <c r="D62" s="293" t="n">
        <v>50000</v>
      </c>
      <c r="E62" s="294" t="s">
        <v>190</v>
      </c>
      <c r="F62" s="138" t="s">
        <v>14</v>
      </c>
      <c r="G62" s="298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</row>
    <row r="63" customFormat="false" ht="21" hidden="false" customHeight="false" outlineLevel="0" collapsed="false">
      <c r="A63" s="291"/>
      <c r="B63" s="107" t="s">
        <v>613</v>
      </c>
      <c r="C63" s="104" t="s">
        <v>591</v>
      </c>
      <c r="D63" s="272"/>
      <c r="E63" s="106" t="s">
        <v>614</v>
      </c>
      <c r="F63" s="106"/>
      <c r="G63" s="298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</row>
    <row r="64" customFormat="false" ht="21" hidden="false" customHeight="false" outlineLevel="0" collapsed="false">
      <c r="A64" s="291"/>
      <c r="B64" s="291"/>
      <c r="C64" s="104" t="s">
        <v>588</v>
      </c>
      <c r="D64" s="291"/>
      <c r="E64" s="291"/>
      <c r="F64" s="291"/>
      <c r="G64" s="298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</row>
    <row r="65" customFormat="false" ht="21" hidden="false" customHeight="false" outlineLevel="0" collapsed="false">
      <c r="A65" s="292"/>
      <c r="B65" s="292"/>
      <c r="C65" s="119" t="s">
        <v>589</v>
      </c>
      <c r="D65" s="292"/>
      <c r="E65" s="292"/>
      <c r="F65" s="292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</row>
    <row r="67" customFormat="false" ht="21" hidden="false" customHeight="false" outlineLevel="0" collapsed="false">
      <c r="A67" s="264" t="n">
        <v>13</v>
      </c>
    </row>
    <row r="69" customFormat="false" ht="21" hidden="false" customHeight="false" outlineLevel="0" collapsed="false">
      <c r="A69" s="94" t="s">
        <v>66</v>
      </c>
      <c r="B69" s="94" t="s">
        <v>561</v>
      </c>
      <c r="C69" s="95" t="s">
        <v>562</v>
      </c>
      <c r="D69" s="96" t="s">
        <v>69</v>
      </c>
      <c r="E69" s="94" t="s">
        <v>70</v>
      </c>
      <c r="F69" s="94" t="s">
        <v>71</v>
      </c>
      <c r="G69" s="97" t="s">
        <v>593</v>
      </c>
      <c r="H69" s="97"/>
      <c r="I69" s="97"/>
      <c r="J69" s="97" t="s">
        <v>563</v>
      </c>
      <c r="K69" s="97"/>
      <c r="L69" s="97"/>
      <c r="M69" s="97"/>
      <c r="N69" s="97"/>
      <c r="O69" s="97"/>
      <c r="P69" s="97"/>
      <c r="Q69" s="97"/>
      <c r="R69" s="97"/>
    </row>
    <row r="70" customFormat="false" ht="21" hidden="false" customHeight="false" outlineLevel="0" collapsed="false">
      <c r="A70" s="98" t="s">
        <v>74</v>
      </c>
      <c r="B70" s="268"/>
      <c r="C70" s="269"/>
      <c r="D70" s="270" t="s">
        <v>565</v>
      </c>
      <c r="E70" s="98" t="s">
        <v>76</v>
      </c>
      <c r="F70" s="98" t="s">
        <v>76</v>
      </c>
      <c r="G70" s="98" t="s">
        <v>566</v>
      </c>
      <c r="H70" s="98" t="s">
        <v>567</v>
      </c>
      <c r="I70" s="98" t="s">
        <v>568</v>
      </c>
      <c r="J70" s="98" t="s">
        <v>569</v>
      </c>
      <c r="K70" s="98" t="s">
        <v>570</v>
      </c>
      <c r="L70" s="98" t="s">
        <v>571</v>
      </c>
      <c r="M70" s="98" t="s">
        <v>572</v>
      </c>
      <c r="N70" s="98" t="s">
        <v>573</v>
      </c>
      <c r="O70" s="98" t="s">
        <v>574</v>
      </c>
      <c r="P70" s="98" t="s">
        <v>575</v>
      </c>
      <c r="Q70" s="98" t="s">
        <v>576</v>
      </c>
      <c r="R70" s="98" t="s">
        <v>577</v>
      </c>
    </row>
    <row r="71" customFormat="false" ht="21" hidden="false" customHeight="false" outlineLevel="0" collapsed="false">
      <c r="A71" s="294" t="n">
        <v>12</v>
      </c>
      <c r="B71" s="103" t="s">
        <v>97</v>
      </c>
      <c r="C71" s="104" t="s">
        <v>594</v>
      </c>
      <c r="D71" s="272" t="n">
        <v>50000</v>
      </c>
      <c r="E71" s="278" t="s">
        <v>200</v>
      </c>
      <c r="F71" s="106" t="s">
        <v>14</v>
      </c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</row>
    <row r="72" customFormat="false" ht="21" hidden="false" customHeight="false" outlineLevel="0" collapsed="false">
      <c r="A72" s="291"/>
      <c r="B72" s="107" t="s">
        <v>615</v>
      </c>
      <c r="C72" s="104" t="s">
        <v>591</v>
      </c>
      <c r="D72" s="272"/>
      <c r="E72" s="106" t="s">
        <v>616</v>
      </c>
      <c r="F72" s="106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</row>
    <row r="73" customFormat="false" ht="21" hidden="false" customHeight="false" outlineLevel="0" collapsed="false">
      <c r="A73" s="291"/>
      <c r="B73" s="291"/>
      <c r="C73" s="104" t="s">
        <v>588</v>
      </c>
      <c r="D73" s="280"/>
      <c r="E73" s="106"/>
      <c r="F73" s="106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</row>
    <row r="74" customFormat="false" ht="21" hidden="false" customHeight="false" outlineLevel="0" collapsed="false">
      <c r="A74" s="292"/>
      <c r="B74" s="292"/>
      <c r="C74" s="119" t="s">
        <v>589</v>
      </c>
      <c r="D74" s="283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</row>
    <row r="75" customFormat="false" ht="21" hidden="false" customHeight="false" outlineLevel="0" collapsed="false">
      <c r="A75" s="294" t="n">
        <v>13</v>
      </c>
      <c r="B75" s="103" t="s">
        <v>97</v>
      </c>
      <c r="C75" s="104" t="s">
        <v>596</v>
      </c>
      <c r="D75" s="299" t="n">
        <v>97000</v>
      </c>
      <c r="E75" s="294" t="s">
        <v>205</v>
      </c>
      <c r="F75" s="138" t="s">
        <v>14</v>
      </c>
      <c r="G75" s="298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</row>
    <row r="76" customFormat="false" ht="21" hidden="false" customHeight="false" outlineLevel="0" collapsed="false">
      <c r="A76" s="291"/>
      <c r="B76" s="107" t="s">
        <v>617</v>
      </c>
      <c r="C76" s="104" t="s">
        <v>601</v>
      </c>
      <c r="D76" s="291"/>
      <c r="E76" s="106" t="s">
        <v>618</v>
      </c>
      <c r="F76" s="291"/>
      <c r="G76" s="298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</row>
    <row r="77" customFormat="false" ht="21" hidden="false" customHeight="false" outlineLevel="0" collapsed="false">
      <c r="A77" s="291"/>
      <c r="B77" s="291"/>
      <c r="C77" s="104" t="s">
        <v>588</v>
      </c>
      <c r="D77" s="291"/>
      <c r="E77" s="291"/>
      <c r="F77" s="291"/>
      <c r="G77" s="298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</row>
    <row r="78" customFormat="false" ht="21" hidden="false" customHeight="false" outlineLevel="0" collapsed="false">
      <c r="A78" s="292"/>
      <c r="B78" s="292"/>
      <c r="C78" s="119" t="s">
        <v>603</v>
      </c>
      <c r="D78" s="292"/>
      <c r="E78" s="292"/>
      <c r="F78" s="292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</row>
    <row r="79" customFormat="false" ht="21" hidden="false" customHeight="false" outlineLevel="0" collapsed="false">
      <c r="A79" s="294" t="n">
        <v>14</v>
      </c>
      <c r="B79" s="103" t="s">
        <v>97</v>
      </c>
      <c r="C79" s="104" t="s">
        <v>594</v>
      </c>
      <c r="D79" s="272" t="n">
        <v>50000</v>
      </c>
      <c r="E79" s="278" t="s">
        <v>215</v>
      </c>
      <c r="F79" s="106" t="s">
        <v>14</v>
      </c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</row>
    <row r="80" customFormat="false" ht="21" hidden="false" customHeight="false" outlineLevel="0" collapsed="false">
      <c r="A80" s="291"/>
      <c r="B80" s="107" t="s">
        <v>619</v>
      </c>
      <c r="C80" s="104" t="s">
        <v>591</v>
      </c>
      <c r="D80" s="272"/>
      <c r="E80" s="106" t="s">
        <v>620</v>
      </c>
      <c r="F80" s="106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</row>
    <row r="81" customFormat="false" ht="21" hidden="false" customHeight="false" outlineLevel="0" collapsed="false">
      <c r="A81" s="291"/>
      <c r="B81" s="291"/>
      <c r="C81" s="104" t="s">
        <v>588</v>
      </c>
      <c r="D81" s="280"/>
      <c r="E81" s="106"/>
      <c r="F81" s="106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</row>
    <row r="82" customFormat="false" ht="21" hidden="false" customHeight="false" outlineLevel="0" collapsed="false">
      <c r="A82" s="292"/>
      <c r="B82" s="292"/>
      <c r="C82" s="119" t="s">
        <v>589</v>
      </c>
      <c r="D82" s="283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</row>
    <row r="83" customFormat="false" ht="21" hidden="false" customHeight="false" outlineLevel="0" collapsed="false">
      <c r="A83" s="294" t="n">
        <v>15</v>
      </c>
      <c r="B83" s="103" t="s">
        <v>97</v>
      </c>
      <c r="C83" s="104" t="s">
        <v>596</v>
      </c>
      <c r="D83" s="299" t="n">
        <v>97000</v>
      </c>
      <c r="E83" s="294" t="s">
        <v>621</v>
      </c>
      <c r="F83" s="138" t="s">
        <v>14</v>
      </c>
      <c r="G83" s="298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</row>
    <row r="84" customFormat="false" ht="21" hidden="false" customHeight="false" outlineLevel="0" collapsed="false">
      <c r="A84" s="291"/>
      <c r="B84" s="107" t="s">
        <v>622</v>
      </c>
      <c r="C84" s="104" t="s">
        <v>601</v>
      </c>
      <c r="D84" s="291"/>
      <c r="E84" s="278" t="s">
        <v>623</v>
      </c>
      <c r="F84" s="291"/>
      <c r="G84" s="298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</row>
    <row r="85" customFormat="false" ht="21" hidden="false" customHeight="false" outlineLevel="0" collapsed="false">
      <c r="A85" s="291"/>
      <c r="B85" s="291"/>
      <c r="C85" s="104" t="s">
        <v>588</v>
      </c>
      <c r="D85" s="291"/>
      <c r="E85" s="106" t="s">
        <v>624</v>
      </c>
      <c r="F85" s="291"/>
      <c r="G85" s="298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</row>
    <row r="86" customFormat="false" ht="21" hidden="false" customHeight="false" outlineLevel="0" collapsed="false">
      <c r="A86" s="292"/>
      <c r="B86" s="292"/>
      <c r="C86" s="119" t="s">
        <v>603</v>
      </c>
      <c r="D86" s="292"/>
      <c r="E86" s="292"/>
      <c r="F86" s="292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</row>
    <row r="88" customFormat="false" ht="21" hidden="false" customHeight="false" outlineLevel="0" collapsed="false">
      <c r="A88" s="264" t="n">
        <v>14</v>
      </c>
    </row>
    <row r="90" customFormat="false" ht="21" hidden="false" customHeight="false" outlineLevel="0" collapsed="false">
      <c r="A90" s="300" t="s">
        <v>625</v>
      </c>
      <c r="B90" s="301"/>
      <c r="C90" s="302"/>
      <c r="D90" s="303"/>
      <c r="E90" s="304"/>
      <c r="F90" s="304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</row>
    <row r="91" customFormat="false" ht="21" hidden="false" customHeight="false" outlineLevel="0" collapsed="false">
      <c r="A91" s="94" t="s">
        <v>66</v>
      </c>
      <c r="B91" s="94" t="s">
        <v>561</v>
      </c>
      <c r="C91" s="95" t="s">
        <v>562</v>
      </c>
      <c r="D91" s="96" t="s">
        <v>69</v>
      </c>
      <c r="E91" s="94" t="s">
        <v>70</v>
      </c>
      <c r="F91" s="94" t="s">
        <v>71</v>
      </c>
      <c r="G91" s="97" t="s">
        <v>593</v>
      </c>
      <c r="H91" s="97"/>
      <c r="I91" s="97"/>
      <c r="J91" s="97" t="s">
        <v>563</v>
      </c>
      <c r="K91" s="97"/>
      <c r="L91" s="97"/>
      <c r="M91" s="97"/>
      <c r="N91" s="97"/>
      <c r="O91" s="97"/>
      <c r="P91" s="97"/>
      <c r="Q91" s="97"/>
      <c r="R91" s="97"/>
    </row>
    <row r="92" customFormat="false" ht="21" hidden="false" customHeight="false" outlineLevel="0" collapsed="false">
      <c r="A92" s="98" t="s">
        <v>74</v>
      </c>
      <c r="B92" s="268"/>
      <c r="C92" s="269"/>
      <c r="D92" s="270" t="s">
        <v>565</v>
      </c>
      <c r="E92" s="98" t="s">
        <v>76</v>
      </c>
      <c r="F92" s="98" t="s">
        <v>76</v>
      </c>
      <c r="G92" s="98" t="s">
        <v>566</v>
      </c>
      <c r="H92" s="98" t="s">
        <v>567</v>
      </c>
      <c r="I92" s="98" t="s">
        <v>568</v>
      </c>
      <c r="J92" s="98" t="s">
        <v>569</v>
      </c>
      <c r="K92" s="98" t="s">
        <v>570</v>
      </c>
      <c r="L92" s="98" t="s">
        <v>571</v>
      </c>
      <c r="M92" s="98" t="s">
        <v>572</v>
      </c>
      <c r="N92" s="98" t="s">
        <v>573</v>
      </c>
      <c r="O92" s="98" t="s">
        <v>574</v>
      </c>
      <c r="P92" s="98" t="s">
        <v>575</v>
      </c>
      <c r="Q92" s="98" t="s">
        <v>576</v>
      </c>
      <c r="R92" s="98" t="s">
        <v>577</v>
      </c>
    </row>
    <row r="93" customFormat="false" ht="21" hidden="false" customHeight="false" outlineLevel="0" collapsed="false">
      <c r="A93" s="138" t="n">
        <v>1</v>
      </c>
      <c r="B93" s="135" t="s">
        <v>238</v>
      </c>
      <c r="C93" s="136" t="s">
        <v>626</v>
      </c>
      <c r="D93" s="305" t="n">
        <v>30000</v>
      </c>
      <c r="E93" s="138" t="s">
        <v>121</v>
      </c>
      <c r="F93" s="138" t="s">
        <v>14</v>
      </c>
      <c r="G93" s="306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</row>
    <row r="94" customFormat="false" ht="21" hidden="false" customHeight="false" outlineLevel="0" collapsed="false">
      <c r="A94" s="106"/>
      <c r="B94" s="139" t="s">
        <v>627</v>
      </c>
      <c r="C94" s="307"/>
      <c r="D94" s="280"/>
      <c r="E94" s="106" t="s">
        <v>628</v>
      </c>
      <c r="F94" s="106"/>
      <c r="G94" s="298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</row>
    <row r="95" customFormat="false" ht="21" hidden="false" customHeight="false" outlineLevel="0" collapsed="false">
      <c r="A95" s="292"/>
      <c r="B95" s="308" t="s">
        <v>629</v>
      </c>
      <c r="C95" s="308"/>
      <c r="D95" s="308"/>
      <c r="E95" s="308"/>
      <c r="F95" s="308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</row>
    <row r="96" customFormat="false" ht="21" hidden="false" customHeight="false" outlineLevel="0" collapsed="false">
      <c r="A96" s="294" t="n">
        <v>2</v>
      </c>
      <c r="B96" s="135" t="s">
        <v>238</v>
      </c>
      <c r="C96" s="136" t="s">
        <v>630</v>
      </c>
      <c r="D96" s="305" t="n">
        <v>80000</v>
      </c>
      <c r="E96" s="138" t="s">
        <v>610</v>
      </c>
      <c r="F96" s="138" t="s">
        <v>14</v>
      </c>
      <c r="G96" s="306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</row>
    <row r="97" customFormat="false" ht="21" hidden="false" customHeight="false" outlineLevel="0" collapsed="false">
      <c r="A97" s="291"/>
      <c r="B97" s="139" t="s">
        <v>627</v>
      </c>
      <c r="C97" s="291"/>
      <c r="D97" s="291"/>
      <c r="E97" s="106" t="s">
        <v>631</v>
      </c>
      <c r="F97" s="106"/>
      <c r="G97" s="298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</row>
    <row r="98" customFormat="false" ht="21" hidden="false" customHeight="false" outlineLevel="0" collapsed="false">
      <c r="A98" s="308"/>
      <c r="B98" s="308" t="s">
        <v>632</v>
      </c>
      <c r="C98" s="308"/>
      <c r="D98" s="308"/>
      <c r="E98" s="308"/>
      <c r="F98" s="308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</row>
    <row r="99" customFormat="false" ht="21" hidden="false" customHeight="false" outlineLevel="0" collapsed="false">
      <c r="A99" s="294" t="n">
        <v>3</v>
      </c>
      <c r="B99" s="135" t="s">
        <v>238</v>
      </c>
      <c r="C99" s="136" t="s">
        <v>633</v>
      </c>
      <c r="D99" s="305" t="n">
        <v>240000</v>
      </c>
      <c r="E99" s="138" t="s">
        <v>215</v>
      </c>
      <c r="F99" s="138" t="s">
        <v>14</v>
      </c>
      <c r="G99" s="306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</row>
    <row r="100" customFormat="false" ht="21" hidden="false" customHeight="false" outlineLevel="0" collapsed="false">
      <c r="A100" s="291"/>
      <c r="B100" s="139" t="s">
        <v>634</v>
      </c>
      <c r="C100" s="291"/>
      <c r="D100" s="291"/>
      <c r="E100" s="106" t="s">
        <v>635</v>
      </c>
      <c r="F100" s="106"/>
      <c r="G100" s="298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</row>
    <row r="101" customFormat="false" ht="21" hidden="false" customHeight="false" outlineLevel="0" collapsed="false">
      <c r="A101" s="308"/>
      <c r="B101" s="308" t="s">
        <v>636</v>
      </c>
      <c r="C101" s="308"/>
      <c r="D101" s="308"/>
      <c r="E101" s="308"/>
      <c r="F101" s="308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</row>
    <row r="104" customFormat="false" ht="21" hidden="false" customHeight="false" outlineLevel="0" collapsed="false">
      <c r="A104" s="309" t="s">
        <v>637</v>
      </c>
      <c r="B104" s="310"/>
      <c r="C104" s="310"/>
      <c r="D104" s="310"/>
      <c r="E104" s="311"/>
      <c r="F104" s="310"/>
      <c r="G104" s="310"/>
      <c r="H104" s="310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</row>
    <row r="105" customFormat="false" ht="21" hidden="false" customHeight="false" outlineLevel="0" collapsed="false">
      <c r="A105" s="309" t="s">
        <v>638</v>
      </c>
      <c r="B105" s="313"/>
      <c r="C105" s="313"/>
      <c r="D105" s="313"/>
      <c r="E105" s="314"/>
      <c r="F105" s="313"/>
      <c r="G105" s="313"/>
      <c r="H105" s="313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</row>
    <row r="106" customFormat="false" ht="21" hidden="false" customHeight="false" outlineLevel="0" collapsed="false">
      <c r="A106" s="316"/>
      <c r="B106" s="180" t="s">
        <v>261</v>
      </c>
      <c r="C106" s="313"/>
      <c r="D106" s="313"/>
      <c r="E106" s="314"/>
      <c r="F106" s="313"/>
      <c r="G106" s="313"/>
      <c r="H106" s="313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</row>
    <row r="109" customFormat="false" ht="21" hidden="false" customHeight="false" outlineLevel="0" collapsed="false">
      <c r="A109" s="264" t="n">
        <v>15</v>
      </c>
    </row>
    <row r="111" customFormat="false" ht="21" hidden="false" customHeight="false" outlineLevel="0" collapsed="false">
      <c r="A111" s="262" t="s">
        <v>639</v>
      </c>
      <c r="B111" s="238"/>
      <c r="C111" s="317"/>
      <c r="D111" s="303"/>
      <c r="E111" s="278"/>
      <c r="F111" s="278"/>
    </row>
    <row r="112" customFormat="false" ht="21" hidden="false" customHeight="false" outlineLevel="0" collapsed="false">
      <c r="A112" s="300" t="s">
        <v>640</v>
      </c>
      <c r="C112" s="317"/>
      <c r="D112" s="303"/>
      <c r="E112" s="278"/>
      <c r="F112" s="278"/>
    </row>
    <row r="113" customFormat="false" ht="21" hidden="false" customHeight="false" outlineLevel="0" collapsed="false">
      <c r="A113" s="94" t="s">
        <v>66</v>
      </c>
      <c r="B113" s="94" t="s">
        <v>561</v>
      </c>
      <c r="C113" s="95" t="s">
        <v>562</v>
      </c>
      <c r="D113" s="96" t="s">
        <v>69</v>
      </c>
      <c r="E113" s="94" t="s">
        <v>70</v>
      </c>
      <c r="F113" s="94" t="s">
        <v>71</v>
      </c>
      <c r="G113" s="97" t="s">
        <v>593</v>
      </c>
      <c r="H113" s="97"/>
      <c r="I113" s="97"/>
      <c r="J113" s="97" t="s">
        <v>563</v>
      </c>
      <c r="K113" s="97"/>
      <c r="L113" s="97"/>
      <c r="M113" s="97"/>
      <c r="N113" s="97"/>
      <c r="O113" s="97"/>
      <c r="P113" s="97"/>
      <c r="Q113" s="97"/>
      <c r="R113" s="97"/>
    </row>
    <row r="114" customFormat="false" ht="21" hidden="false" customHeight="false" outlineLevel="0" collapsed="false">
      <c r="A114" s="98" t="s">
        <v>74</v>
      </c>
      <c r="B114" s="268"/>
      <c r="C114" s="269"/>
      <c r="D114" s="270" t="s">
        <v>565</v>
      </c>
      <c r="E114" s="98" t="s">
        <v>76</v>
      </c>
      <c r="F114" s="98" t="s">
        <v>76</v>
      </c>
      <c r="G114" s="98" t="s">
        <v>566</v>
      </c>
      <c r="H114" s="98" t="s">
        <v>567</v>
      </c>
      <c r="I114" s="98" t="s">
        <v>568</v>
      </c>
      <c r="J114" s="98" t="s">
        <v>569</v>
      </c>
      <c r="K114" s="98" t="s">
        <v>570</v>
      </c>
      <c r="L114" s="98" t="s">
        <v>571</v>
      </c>
      <c r="M114" s="98" t="s">
        <v>572</v>
      </c>
      <c r="N114" s="98" t="s">
        <v>573</v>
      </c>
      <c r="O114" s="98" t="s">
        <v>574</v>
      </c>
      <c r="P114" s="98" t="s">
        <v>575</v>
      </c>
      <c r="Q114" s="98" t="s">
        <v>576</v>
      </c>
      <c r="R114" s="98" t="s">
        <v>577</v>
      </c>
    </row>
    <row r="115" customFormat="false" ht="21" hidden="false" customHeight="false" outlineLevel="0" collapsed="false">
      <c r="A115" s="138" t="n">
        <v>1</v>
      </c>
      <c r="B115" s="181" t="s">
        <v>270</v>
      </c>
      <c r="C115" s="190" t="s">
        <v>271</v>
      </c>
      <c r="D115" s="293" t="n">
        <v>150000</v>
      </c>
      <c r="E115" s="138" t="s">
        <v>641</v>
      </c>
      <c r="F115" s="138" t="s">
        <v>23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318" t="s">
        <v>642</v>
      </c>
      <c r="R115" s="181"/>
    </row>
    <row r="116" customFormat="false" ht="21" hidden="false" customHeight="false" outlineLevel="0" collapsed="false">
      <c r="A116" s="106"/>
      <c r="B116" s="152"/>
      <c r="C116" s="150" t="s">
        <v>274</v>
      </c>
      <c r="D116" s="272"/>
      <c r="E116" s="106"/>
      <c r="F116" s="106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21" hidden="false" customHeight="false" outlineLevel="0" collapsed="false">
      <c r="A117" s="273"/>
      <c r="B117" s="115"/>
      <c r="C117" s="319"/>
      <c r="D117" s="276"/>
      <c r="E117" s="273"/>
      <c r="F117" s="273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9" customFormat="false" ht="21" hidden="false" customHeight="false" outlineLevel="0" collapsed="false">
      <c r="A119" s="262" t="s">
        <v>643</v>
      </c>
      <c r="B119" s="320"/>
      <c r="C119" s="320"/>
      <c r="D119" s="303"/>
      <c r="E119" s="278"/>
      <c r="F119" s="278"/>
    </row>
    <row r="120" customFormat="false" ht="21" hidden="false" customHeight="false" outlineLevel="0" collapsed="false">
      <c r="A120" s="262" t="s">
        <v>644</v>
      </c>
      <c r="C120" s="317"/>
      <c r="D120" s="303"/>
      <c r="E120" s="278"/>
      <c r="F120" s="278"/>
    </row>
    <row r="121" customFormat="false" ht="21" hidden="false" customHeight="false" outlineLevel="0" collapsed="false">
      <c r="A121" s="94" t="s">
        <v>66</v>
      </c>
      <c r="B121" s="94" t="s">
        <v>561</v>
      </c>
      <c r="C121" s="95" t="s">
        <v>562</v>
      </c>
      <c r="D121" s="96" t="s">
        <v>69</v>
      </c>
      <c r="E121" s="94" t="s">
        <v>70</v>
      </c>
      <c r="F121" s="94" t="s">
        <v>71</v>
      </c>
      <c r="G121" s="97" t="s">
        <v>593</v>
      </c>
      <c r="H121" s="97"/>
      <c r="I121" s="97"/>
      <c r="J121" s="97" t="s">
        <v>563</v>
      </c>
      <c r="K121" s="97"/>
      <c r="L121" s="97"/>
      <c r="M121" s="97"/>
      <c r="N121" s="97"/>
      <c r="O121" s="97"/>
      <c r="P121" s="97"/>
      <c r="Q121" s="97"/>
      <c r="R121" s="97"/>
    </row>
    <row r="122" customFormat="false" ht="21" hidden="false" customHeight="false" outlineLevel="0" collapsed="false">
      <c r="A122" s="98" t="s">
        <v>74</v>
      </c>
      <c r="B122" s="268"/>
      <c r="C122" s="269"/>
      <c r="D122" s="270" t="s">
        <v>565</v>
      </c>
      <c r="E122" s="98" t="s">
        <v>76</v>
      </c>
      <c r="F122" s="98" t="s">
        <v>76</v>
      </c>
      <c r="G122" s="98" t="s">
        <v>566</v>
      </c>
      <c r="H122" s="98" t="s">
        <v>567</v>
      </c>
      <c r="I122" s="98" t="s">
        <v>568</v>
      </c>
      <c r="J122" s="98" t="s">
        <v>569</v>
      </c>
      <c r="K122" s="98" t="s">
        <v>570</v>
      </c>
      <c r="L122" s="98" t="s">
        <v>571</v>
      </c>
      <c r="M122" s="98" t="s">
        <v>572</v>
      </c>
      <c r="N122" s="98" t="s">
        <v>573</v>
      </c>
      <c r="O122" s="98" t="s">
        <v>574</v>
      </c>
      <c r="P122" s="98" t="s">
        <v>575</v>
      </c>
      <c r="Q122" s="98" t="s">
        <v>576</v>
      </c>
      <c r="R122" s="98" t="s">
        <v>577</v>
      </c>
    </row>
    <row r="123" customFormat="false" ht="21" hidden="false" customHeight="false" outlineLevel="0" collapsed="false">
      <c r="A123" s="321" t="n">
        <v>1</v>
      </c>
      <c r="B123" s="197" t="s">
        <v>280</v>
      </c>
      <c r="C123" s="181" t="s">
        <v>645</v>
      </c>
      <c r="D123" s="305" t="n">
        <v>58400</v>
      </c>
      <c r="E123" s="198" t="s">
        <v>641</v>
      </c>
      <c r="F123" s="198" t="s">
        <v>23</v>
      </c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</row>
    <row r="124" customFormat="false" ht="21" hidden="false" customHeight="false" outlineLevel="0" collapsed="false">
      <c r="A124" s="323"/>
      <c r="B124" s="115"/>
      <c r="C124" s="115" t="s">
        <v>646</v>
      </c>
      <c r="D124" s="324"/>
      <c r="E124" s="323"/>
      <c r="F124" s="323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</row>
    <row r="125" customFormat="false" ht="21" hidden="false" customHeight="false" outlineLevel="0" collapsed="false">
      <c r="A125" s="326" t="n">
        <v>2</v>
      </c>
      <c r="B125" s="112" t="s">
        <v>283</v>
      </c>
      <c r="C125" s="152" t="s">
        <v>284</v>
      </c>
      <c r="D125" s="280" t="n">
        <v>75000</v>
      </c>
      <c r="E125" s="202" t="s">
        <v>641</v>
      </c>
      <c r="F125" s="202" t="s">
        <v>27</v>
      </c>
      <c r="G125" s="202"/>
      <c r="H125" s="202"/>
      <c r="I125" s="202"/>
      <c r="J125" s="202"/>
      <c r="K125" s="202"/>
      <c r="L125" s="318" t="s">
        <v>642</v>
      </c>
      <c r="M125" s="202"/>
      <c r="N125" s="202"/>
      <c r="O125" s="202"/>
      <c r="P125" s="202"/>
      <c r="Q125" s="202"/>
      <c r="R125" s="202"/>
    </row>
    <row r="126" customFormat="false" ht="21" hidden="false" customHeight="false" outlineLevel="0" collapsed="false">
      <c r="A126" s="323"/>
      <c r="B126" s="115"/>
      <c r="C126" s="327" t="s">
        <v>647</v>
      </c>
      <c r="D126" s="324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</row>
    <row r="127" customFormat="false" ht="21" hidden="false" customHeight="false" outlineLevel="0" collapsed="false">
      <c r="A127" s="202" t="n">
        <v>3</v>
      </c>
      <c r="B127" s="112" t="s">
        <v>286</v>
      </c>
      <c r="C127" s="204" t="s">
        <v>648</v>
      </c>
      <c r="D127" s="280" t="n">
        <v>90000</v>
      </c>
      <c r="E127" s="202" t="s">
        <v>641</v>
      </c>
      <c r="F127" s="202" t="s">
        <v>27</v>
      </c>
      <c r="G127" s="202"/>
      <c r="H127" s="202"/>
      <c r="I127" s="202"/>
      <c r="J127" s="202"/>
      <c r="K127" s="202"/>
      <c r="L127" s="152"/>
      <c r="M127" s="202"/>
      <c r="N127" s="202"/>
      <c r="O127" s="318" t="s">
        <v>642</v>
      </c>
      <c r="P127" s="202"/>
      <c r="Q127" s="202"/>
      <c r="R127" s="202"/>
    </row>
    <row r="128" customFormat="false" ht="21" hidden="false" customHeight="false" outlineLevel="0" collapsed="false">
      <c r="A128" s="323"/>
      <c r="B128" s="277"/>
      <c r="C128" s="327"/>
      <c r="D128" s="324"/>
      <c r="E128" s="323"/>
      <c r="F128" s="323"/>
      <c r="G128" s="323"/>
      <c r="H128" s="323"/>
      <c r="I128" s="323"/>
      <c r="J128" s="323"/>
      <c r="K128" s="323"/>
      <c r="L128" s="115"/>
      <c r="M128" s="323"/>
      <c r="N128" s="323"/>
      <c r="O128" s="323"/>
      <c r="P128" s="323"/>
      <c r="Q128" s="323"/>
      <c r="R128" s="323"/>
    </row>
    <row r="130" customFormat="false" ht="21" hidden="false" customHeight="false" outlineLevel="0" collapsed="false">
      <c r="A130" s="264" t="n">
        <v>16</v>
      </c>
    </row>
    <row r="132" customFormat="false" ht="21" hidden="false" customHeight="false" outlineLevel="0" collapsed="false">
      <c r="A132" s="94" t="s">
        <v>66</v>
      </c>
      <c r="B132" s="94" t="s">
        <v>561</v>
      </c>
      <c r="C132" s="95" t="s">
        <v>562</v>
      </c>
      <c r="D132" s="96" t="s">
        <v>69</v>
      </c>
      <c r="E132" s="94" t="s">
        <v>70</v>
      </c>
      <c r="F132" s="94" t="s">
        <v>71</v>
      </c>
      <c r="G132" s="97" t="s">
        <v>593</v>
      </c>
      <c r="H132" s="97"/>
      <c r="I132" s="97"/>
      <c r="J132" s="97" t="s">
        <v>563</v>
      </c>
      <c r="K132" s="97"/>
      <c r="L132" s="97"/>
      <c r="M132" s="97"/>
      <c r="N132" s="97"/>
      <c r="O132" s="97"/>
      <c r="P132" s="97"/>
      <c r="Q132" s="97"/>
      <c r="R132" s="97"/>
    </row>
    <row r="133" customFormat="false" ht="21" hidden="false" customHeight="false" outlineLevel="0" collapsed="false">
      <c r="A133" s="98" t="s">
        <v>74</v>
      </c>
      <c r="B133" s="268"/>
      <c r="C133" s="269"/>
      <c r="D133" s="270" t="s">
        <v>565</v>
      </c>
      <c r="E133" s="98" t="s">
        <v>76</v>
      </c>
      <c r="F133" s="98" t="s">
        <v>76</v>
      </c>
      <c r="G133" s="98" t="s">
        <v>566</v>
      </c>
      <c r="H133" s="98" t="s">
        <v>567</v>
      </c>
      <c r="I133" s="98" t="s">
        <v>568</v>
      </c>
      <c r="J133" s="98" t="s">
        <v>569</v>
      </c>
      <c r="K133" s="98" t="s">
        <v>570</v>
      </c>
      <c r="L133" s="98" t="s">
        <v>571</v>
      </c>
      <c r="M133" s="98" t="s">
        <v>572</v>
      </c>
      <c r="N133" s="98" t="s">
        <v>573</v>
      </c>
      <c r="O133" s="98" t="s">
        <v>574</v>
      </c>
      <c r="P133" s="98" t="s">
        <v>575</v>
      </c>
      <c r="Q133" s="98" t="s">
        <v>576</v>
      </c>
      <c r="R133" s="98" t="s">
        <v>577</v>
      </c>
    </row>
    <row r="134" customFormat="false" ht="21" hidden="false" customHeight="false" outlineLevel="0" collapsed="false">
      <c r="A134" s="198" t="n">
        <v>4</v>
      </c>
      <c r="B134" s="197" t="s">
        <v>649</v>
      </c>
      <c r="C134" s="181" t="s">
        <v>650</v>
      </c>
      <c r="D134" s="305" t="n">
        <v>20000</v>
      </c>
      <c r="E134" s="198" t="s">
        <v>641</v>
      </c>
      <c r="F134" s="198" t="s">
        <v>27</v>
      </c>
      <c r="G134" s="198"/>
      <c r="H134" s="198"/>
      <c r="I134" s="198"/>
      <c r="J134" s="198"/>
      <c r="K134" s="318" t="s">
        <v>642</v>
      </c>
      <c r="L134" s="198"/>
      <c r="M134" s="198"/>
      <c r="N134" s="198"/>
      <c r="O134" s="198"/>
      <c r="P134" s="198"/>
      <c r="Q134" s="198"/>
      <c r="R134" s="198"/>
    </row>
    <row r="135" customFormat="false" ht="21" hidden="false" customHeight="false" outlineLevel="0" collapsed="false">
      <c r="A135" s="323"/>
      <c r="B135" s="206" t="s">
        <v>290</v>
      </c>
      <c r="C135" s="115" t="s">
        <v>291</v>
      </c>
      <c r="D135" s="324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</row>
    <row r="136" customFormat="false" ht="21" hidden="false" customHeight="false" outlineLevel="0" collapsed="false">
      <c r="A136" s="138" t="n">
        <v>5</v>
      </c>
      <c r="B136" s="207" t="s">
        <v>292</v>
      </c>
      <c r="C136" s="197" t="s">
        <v>293</v>
      </c>
      <c r="D136" s="293" t="n">
        <v>40000</v>
      </c>
      <c r="E136" s="138" t="s">
        <v>294</v>
      </c>
      <c r="F136" s="138" t="s">
        <v>294</v>
      </c>
      <c r="G136" s="181"/>
      <c r="H136" s="328"/>
      <c r="I136" s="181"/>
      <c r="J136" s="318" t="s">
        <v>642</v>
      </c>
      <c r="K136" s="328"/>
      <c r="L136" s="181"/>
      <c r="M136" s="197"/>
      <c r="N136" s="328"/>
      <c r="O136" s="181"/>
      <c r="P136" s="181"/>
      <c r="Q136" s="181"/>
      <c r="R136" s="181"/>
    </row>
    <row r="137" customFormat="false" ht="21" hidden="false" customHeight="false" outlineLevel="0" collapsed="false">
      <c r="A137" s="273"/>
      <c r="B137" s="208" t="s">
        <v>295</v>
      </c>
      <c r="C137" s="209" t="s">
        <v>296</v>
      </c>
      <c r="D137" s="276"/>
      <c r="E137" s="167" t="s">
        <v>155</v>
      </c>
      <c r="F137" s="167" t="s">
        <v>155</v>
      </c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customFormat="false" ht="21" hidden="false" customHeight="false" outlineLevel="0" collapsed="false">
      <c r="A138" s="198" t="n">
        <v>6</v>
      </c>
      <c r="B138" s="103" t="s">
        <v>297</v>
      </c>
      <c r="C138" s="197" t="s">
        <v>298</v>
      </c>
      <c r="D138" s="305" t="n">
        <v>50000</v>
      </c>
      <c r="E138" s="198" t="s">
        <v>294</v>
      </c>
      <c r="F138" s="198" t="s">
        <v>294</v>
      </c>
      <c r="G138" s="197"/>
      <c r="H138" s="197"/>
      <c r="I138" s="197"/>
      <c r="J138" s="197"/>
      <c r="K138" s="197"/>
      <c r="L138" s="197"/>
      <c r="M138" s="197"/>
      <c r="N138" s="318" t="s">
        <v>642</v>
      </c>
      <c r="O138" s="197"/>
      <c r="P138" s="197"/>
      <c r="Q138" s="197"/>
      <c r="R138" s="197"/>
    </row>
    <row r="139" customFormat="false" ht="21" hidden="false" customHeight="false" outlineLevel="0" collapsed="false">
      <c r="A139" s="329"/>
      <c r="B139" s="211" t="s">
        <v>299</v>
      </c>
      <c r="C139" s="206" t="s">
        <v>300</v>
      </c>
      <c r="D139" s="329"/>
      <c r="E139" s="212" t="s">
        <v>121</v>
      </c>
      <c r="F139" s="212" t="s">
        <v>121</v>
      </c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</row>
    <row r="140" customFormat="false" ht="21" hidden="false" customHeight="false" outlineLevel="0" collapsed="false">
      <c r="A140" s="198" t="n">
        <v>7</v>
      </c>
      <c r="B140" s="197" t="s">
        <v>301</v>
      </c>
      <c r="C140" s="213" t="s">
        <v>302</v>
      </c>
      <c r="D140" s="305" t="n">
        <v>15000</v>
      </c>
      <c r="E140" s="198" t="s">
        <v>294</v>
      </c>
      <c r="F140" s="198" t="s">
        <v>294</v>
      </c>
      <c r="G140" s="197"/>
      <c r="H140" s="197"/>
      <c r="I140" s="197"/>
      <c r="J140" s="197"/>
      <c r="K140" s="197"/>
      <c r="L140" s="197"/>
      <c r="M140" s="197"/>
      <c r="N140" s="318" t="s">
        <v>642</v>
      </c>
      <c r="O140" s="197"/>
      <c r="P140" s="197"/>
      <c r="Q140" s="197"/>
      <c r="R140" s="197"/>
    </row>
    <row r="141" customFormat="false" ht="21" hidden="false" customHeight="false" outlineLevel="0" collapsed="false">
      <c r="A141" s="206"/>
      <c r="B141" s="206"/>
      <c r="C141" s="214" t="s">
        <v>651</v>
      </c>
      <c r="D141" s="206"/>
      <c r="E141" s="212" t="s">
        <v>304</v>
      </c>
      <c r="F141" s="212" t="s">
        <v>304</v>
      </c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</row>
    <row r="142" customFormat="false" ht="21" hidden="false" customHeight="false" outlineLevel="0" collapsed="false">
      <c r="A142" s="198" t="n">
        <v>8</v>
      </c>
      <c r="B142" s="197" t="s">
        <v>652</v>
      </c>
      <c r="C142" s="103" t="s">
        <v>306</v>
      </c>
      <c r="D142" s="305" t="n">
        <v>20000</v>
      </c>
      <c r="E142" s="198" t="s">
        <v>294</v>
      </c>
      <c r="F142" s="198" t="s">
        <v>294</v>
      </c>
      <c r="G142" s="330"/>
      <c r="H142" s="330"/>
      <c r="I142" s="330"/>
      <c r="J142" s="330"/>
      <c r="K142" s="330"/>
      <c r="L142" s="330"/>
      <c r="M142" s="330"/>
      <c r="N142" s="330"/>
      <c r="O142" s="330"/>
      <c r="P142" s="318" t="s">
        <v>642</v>
      </c>
      <c r="Q142" s="330"/>
      <c r="R142" s="330"/>
    </row>
    <row r="143" customFormat="false" ht="21" hidden="false" customHeight="false" outlineLevel="0" collapsed="false">
      <c r="A143" s="329"/>
      <c r="B143" s="206" t="s">
        <v>307</v>
      </c>
      <c r="C143" s="211" t="s">
        <v>653</v>
      </c>
      <c r="D143" s="206"/>
      <c r="E143" s="212" t="s">
        <v>309</v>
      </c>
      <c r="F143" s="212" t="s">
        <v>309</v>
      </c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</row>
    <row r="144" customFormat="false" ht="21" hidden="false" customHeight="false" outlineLevel="0" collapsed="false">
      <c r="A144" s="294" t="n">
        <v>9</v>
      </c>
      <c r="B144" s="207" t="s">
        <v>654</v>
      </c>
      <c r="C144" s="247" t="s">
        <v>655</v>
      </c>
      <c r="D144" s="299" t="n">
        <v>80000</v>
      </c>
      <c r="E144" s="294" t="s">
        <v>656</v>
      </c>
      <c r="F144" s="294" t="s">
        <v>656</v>
      </c>
      <c r="G144" s="330"/>
      <c r="H144" s="330"/>
      <c r="I144" s="330"/>
      <c r="J144" s="330"/>
      <c r="K144" s="318" t="s">
        <v>642</v>
      </c>
      <c r="L144" s="330"/>
      <c r="M144" s="330"/>
      <c r="N144" s="330"/>
      <c r="O144" s="330"/>
      <c r="P144" s="181"/>
      <c r="Q144" s="330"/>
      <c r="R144" s="330"/>
    </row>
    <row r="145" customFormat="false" ht="21" hidden="false" customHeight="false" outlineLevel="0" collapsed="false">
      <c r="A145" s="291"/>
      <c r="B145" s="23" t="s">
        <v>657</v>
      </c>
      <c r="C145" s="23" t="s">
        <v>658</v>
      </c>
      <c r="D145" s="23"/>
      <c r="E145" s="14" t="s">
        <v>659</v>
      </c>
      <c r="F145" s="14" t="s">
        <v>65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21" hidden="false" customHeight="false" outlineLevel="0" collapsed="false">
      <c r="A146" s="23"/>
      <c r="B146" s="23" t="s">
        <v>660</v>
      </c>
      <c r="C146" s="23" t="s">
        <v>661</v>
      </c>
      <c r="D146" s="23"/>
      <c r="E146" s="14" t="s">
        <v>662</v>
      </c>
      <c r="F146" s="14" t="s">
        <v>662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21" hidden="false" customHeight="false" outlineLevel="0" collapsed="false">
      <c r="A147" s="23"/>
      <c r="B147" s="23"/>
      <c r="C147" s="23" t="s">
        <v>663</v>
      </c>
      <c r="D147" s="23"/>
      <c r="E147" s="14" t="s">
        <v>664</v>
      </c>
      <c r="F147" s="14" t="s">
        <v>664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customFormat="false" ht="21" hidden="false" customHeight="false" outlineLevel="0" collapsed="false">
      <c r="A148" s="308"/>
      <c r="B148" s="308"/>
      <c r="C148" s="308"/>
      <c r="D148" s="308"/>
      <c r="E148" s="34" t="s">
        <v>665</v>
      </c>
      <c r="F148" s="34" t="s">
        <v>665</v>
      </c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</row>
    <row r="151" customFormat="false" ht="21" hidden="false" customHeight="false" outlineLevel="0" collapsed="false">
      <c r="A151" s="264" t="n">
        <v>17</v>
      </c>
    </row>
    <row r="153" customFormat="false" ht="21" hidden="false" customHeight="false" outlineLevel="0" collapsed="false">
      <c r="A153" s="262" t="s">
        <v>666</v>
      </c>
      <c r="C153" s="317"/>
      <c r="D153" s="303"/>
      <c r="E153" s="278"/>
      <c r="F153" s="278"/>
    </row>
    <row r="154" customFormat="false" ht="21" hidden="false" customHeight="false" outlineLevel="0" collapsed="false">
      <c r="A154" s="94" t="s">
        <v>66</v>
      </c>
      <c r="B154" s="94" t="s">
        <v>561</v>
      </c>
      <c r="C154" s="95" t="s">
        <v>562</v>
      </c>
      <c r="D154" s="96" t="s">
        <v>69</v>
      </c>
      <c r="E154" s="94" t="s">
        <v>70</v>
      </c>
      <c r="F154" s="94" t="s">
        <v>71</v>
      </c>
      <c r="G154" s="97" t="s">
        <v>593</v>
      </c>
      <c r="H154" s="97"/>
      <c r="I154" s="97"/>
      <c r="J154" s="97" t="s">
        <v>563</v>
      </c>
      <c r="K154" s="97"/>
      <c r="L154" s="97"/>
      <c r="M154" s="97"/>
      <c r="N154" s="97"/>
      <c r="O154" s="97"/>
      <c r="P154" s="97"/>
      <c r="Q154" s="97"/>
      <c r="R154" s="97"/>
    </row>
    <row r="155" customFormat="false" ht="21" hidden="false" customHeight="false" outlineLevel="0" collapsed="false">
      <c r="A155" s="98" t="s">
        <v>74</v>
      </c>
      <c r="B155" s="268"/>
      <c r="C155" s="269"/>
      <c r="D155" s="270" t="s">
        <v>565</v>
      </c>
      <c r="E155" s="98" t="s">
        <v>76</v>
      </c>
      <c r="F155" s="98" t="s">
        <v>76</v>
      </c>
      <c r="G155" s="98" t="s">
        <v>566</v>
      </c>
      <c r="H155" s="98" t="s">
        <v>567</v>
      </c>
      <c r="I155" s="98" t="s">
        <v>568</v>
      </c>
      <c r="J155" s="98" t="s">
        <v>569</v>
      </c>
      <c r="K155" s="98" t="s">
        <v>570</v>
      </c>
      <c r="L155" s="98" t="s">
        <v>571</v>
      </c>
      <c r="M155" s="98" t="s">
        <v>572</v>
      </c>
      <c r="N155" s="98" t="s">
        <v>573</v>
      </c>
      <c r="O155" s="98" t="s">
        <v>574</v>
      </c>
      <c r="P155" s="98" t="s">
        <v>575</v>
      </c>
      <c r="Q155" s="98" t="s">
        <v>576</v>
      </c>
      <c r="R155" s="98" t="s">
        <v>577</v>
      </c>
    </row>
    <row r="156" customFormat="false" ht="21" hidden="false" customHeight="false" outlineLevel="0" collapsed="false">
      <c r="A156" s="202" t="n">
        <v>1</v>
      </c>
      <c r="B156" s="197" t="s">
        <v>311</v>
      </c>
      <c r="C156" s="181" t="s">
        <v>312</v>
      </c>
      <c r="D156" s="280" t="n">
        <v>50000</v>
      </c>
      <c r="E156" s="202" t="s">
        <v>641</v>
      </c>
      <c r="F156" s="202" t="s">
        <v>27</v>
      </c>
      <c r="G156" s="202"/>
      <c r="H156" s="202"/>
      <c r="I156" s="202"/>
      <c r="J156" s="202"/>
      <c r="K156" s="202"/>
      <c r="L156" s="202"/>
      <c r="M156" s="318" t="s">
        <v>642</v>
      </c>
      <c r="N156" s="202"/>
      <c r="O156" s="202"/>
      <c r="P156" s="202"/>
      <c r="Q156" s="202"/>
      <c r="R156" s="202"/>
    </row>
    <row r="157" customFormat="false" ht="21" hidden="false" customHeight="false" outlineLevel="0" collapsed="false">
      <c r="A157" s="212"/>
      <c r="B157" s="206" t="s">
        <v>313</v>
      </c>
      <c r="C157" s="115" t="s">
        <v>667</v>
      </c>
      <c r="D157" s="324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</row>
    <row r="158" customFormat="false" ht="21" hidden="false" customHeight="false" outlineLevel="0" collapsed="false">
      <c r="A158" s="202" t="n">
        <v>2</v>
      </c>
      <c r="B158" s="197" t="s">
        <v>315</v>
      </c>
      <c r="C158" s="181" t="s">
        <v>316</v>
      </c>
      <c r="D158" s="280" t="n">
        <v>40000</v>
      </c>
      <c r="E158" s="202" t="s">
        <v>668</v>
      </c>
      <c r="F158" s="202" t="s">
        <v>27</v>
      </c>
      <c r="G158" s="202"/>
      <c r="H158" s="202"/>
      <c r="I158" s="202"/>
      <c r="J158" s="202"/>
      <c r="K158" s="202"/>
      <c r="L158" s="202"/>
      <c r="M158" s="202"/>
      <c r="N158" s="202"/>
      <c r="O158" s="202"/>
      <c r="P158" s="318" t="s">
        <v>642</v>
      </c>
      <c r="Q158" s="202"/>
      <c r="R158" s="202"/>
    </row>
    <row r="159" customFormat="false" ht="21" hidden="false" customHeight="false" outlineLevel="0" collapsed="false">
      <c r="A159" s="212"/>
      <c r="B159" s="206" t="s">
        <v>318</v>
      </c>
      <c r="C159" s="115" t="s">
        <v>319</v>
      </c>
      <c r="D159" s="324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</row>
    <row r="160" customFormat="false" ht="21" hidden="false" customHeight="false" outlineLevel="0" collapsed="false">
      <c r="A160" s="198" t="n">
        <v>3</v>
      </c>
      <c r="B160" s="197" t="s">
        <v>320</v>
      </c>
      <c r="C160" s="181" t="s">
        <v>321</v>
      </c>
      <c r="D160" s="305" t="n">
        <v>50000</v>
      </c>
      <c r="E160" s="198" t="s">
        <v>668</v>
      </c>
      <c r="F160" s="198" t="s">
        <v>27</v>
      </c>
      <c r="G160" s="198"/>
      <c r="H160" s="198"/>
      <c r="I160" s="198"/>
      <c r="J160" s="198"/>
      <c r="K160" s="198"/>
      <c r="L160" s="318" t="s">
        <v>642</v>
      </c>
      <c r="M160" s="198"/>
      <c r="N160" s="198"/>
      <c r="O160" s="198"/>
      <c r="P160" s="198"/>
      <c r="Q160" s="198"/>
      <c r="R160" s="198"/>
    </row>
    <row r="161" customFormat="false" ht="21" hidden="false" customHeight="false" outlineLevel="0" collapsed="false">
      <c r="A161" s="202"/>
      <c r="B161" s="112" t="s">
        <v>322</v>
      </c>
      <c r="C161" s="152" t="s">
        <v>323</v>
      </c>
      <c r="D161" s="280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</row>
    <row r="162" customFormat="false" ht="21" hidden="false" customHeight="false" outlineLevel="0" collapsed="false">
      <c r="A162" s="212"/>
      <c r="B162" s="211" t="s">
        <v>324</v>
      </c>
      <c r="C162" s="115" t="s">
        <v>325</v>
      </c>
      <c r="D162" s="324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</row>
    <row r="163" customFormat="false" ht="21" hidden="false" customHeight="false" outlineLevel="0" collapsed="false">
      <c r="A163" s="202" t="n">
        <v>4</v>
      </c>
      <c r="B163" s="107" t="s">
        <v>326</v>
      </c>
      <c r="C163" s="152" t="s">
        <v>327</v>
      </c>
      <c r="D163" s="280" t="n">
        <v>50000</v>
      </c>
      <c r="E163" s="202" t="s">
        <v>641</v>
      </c>
      <c r="F163" s="202" t="s">
        <v>27</v>
      </c>
      <c r="G163" s="202"/>
      <c r="H163" s="198"/>
      <c r="I163" s="202"/>
      <c r="J163" s="318" t="s">
        <v>642</v>
      </c>
      <c r="K163" s="202"/>
      <c r="L163" s="202"/>
      <c r="M163" s="202"/>
      <c r="N163" s="202"/>
      <c r="O163" s="202"/>
      <c r="P163" s="202"/>
      <c r="Q163" s="202"/>
      <c r="R163" s="202"/>
    </row>
    <row r="164" customFormat="false" ht="21" hidden="false" customHeight="false" outlineLevel="0" collapsed="false">
      <c r="A164" s="212"/>
      <c r="B164" s="107"/>
      <c r="C164" s="152"/>
      <c r="D164" s="280"/>
      <c r="E164" s="202"/>
      <c r="F164" s="202"/>
      <c r="G164" s="202"/>
      <c r="H164" s="212"/>
      <c r="I164" s="202"/>
      <c r="J164" s="152"/>
      <c r="K164" s="202"/>
      <c r="L164" s="202"/>
      <c r="M164" s="202"/>
      <c r="N164" s="202"/>
      <c r="O164" s="202"/>
      <c r="P164" s="202"/>
      <c r="Q164" s="202"/>
      <c r="R164" s="202"/>
    </row>
    <row r="165" customFormat="false" ht="21" hidden="false" customHeight="false" outlineLevel="0" collapsed="false">
      <c r="A165" s="198" t="n">
        <v>5</v>
      </c>
      <c r="B165" s="103" t="s">
        <v>328</v>
      </c>
      <c r="C165" s="103" t="s">
        <v>329</v>
      </c>
      <c r="D165" s="305" t="n">
        <v>20000</v>
      </c>
      <c r="E165" s="198" t="s">
        <v>330</v>
      </c>
      <c r="F165" s="198" t="s">
        <v>330</v>
      </c>
      <c r="G165" s="198"/>
      <c r="H165" s="198"/>
      <c r="I165" s="198"/>
      <c r="J165" s="198"/>
      <c r="K165" s="198"/>
      <c r="L165" s="198"/>
      <c r="M165" s="198"/>
      <c r="N165" s="331" t="s">
        <v>642</v>
      </c>
      <c r="O165" s="198"/>
      <c r="P165" s="198"/>
      <c r="Q165" s="198"/>
      <c r="R165" s="198"/>
    </row>
    <row r="166" customFormat="false" ht="21" hidden="false" customHeight="false" outlineLevel="0" collapsed="false">
      <c r="A166" s="212"/>
      <c r="B166" s="211"/>
      <c r="C166" s="211" t="s">
        <v>331</v>
      </c>
      <c r="D166" s="324"/>
      <c r="E166" s="212" t="s">
        <v>332</v>
      </c>
      <c r="F166" s="212" t="s">
        <v>332</v>
      </c>
      <c r="G166" s="212"/>
      <c r="H166" s="212"/>
      <c r="I166" s="212"/>
      <c r="J166" s="212"/>
      <c r="K166" s="212"/>
      <c r="L166" s="212"/>
      <c r="M166" s="212"/>
      <c r="N166" s="115"/>
      <c r="O166" s="212"/>
      <c r="P166" s="212"/>
      <c r="Q166" s="212"/>
      <c r="R166" s="212"/>
    </row>
    <row r="167" customFormat="false" ht="21" hidden="false" customHeight="false" outlineLevel="0" collapsed="false">
      <c r="A167" s="202" t="n">
        <v>6</v>
      </c>
      <c r="B167" s="107" t="s">
        <v>333</v>
      </c>
      <c r="C167" s="218" t="s">
        <v>334</v>
      </c>
      <c r="D167" s="280" t="n">
        <v>30000</v>
      </c>
      <c r="E167" s="202" t="s">
        <v>335</v>
      </c>
      <c r="F167" s="202" t="s">
        <v>335</v>
      </c>
      <c r="G167" s="202"/>
      <c r="H167" s="202"/>
      <c r="I167" s="202"/>
      <c r="J167" s="202"/>
      <c r="K167" s="202"/>
      <c r="L167" s="202"/>
      <c r="M167" s="318" t="s">
        <v>642</v>
      </c>
      <c r="N167" s="202"/>
      <c r="O167" s="202"/>
      <c r="P167" s="202"/>
      <c r="Q167" s="202"/>
      <c r="R167" s="202"/>
    </row>
    <row r="168" customFormat="false" ht="21" hidden="false" customHeight="false" outlineLevel="0" collapsed="false">
      <c r="A168" s="212"/>
      <c r="B168" s="211" t="s">
        <v>336</v>
      </c>
      <c r="C168" s="218" t="s">
        <v>337</v>
      </c>
      <c r="D168" s="324"/>
      <c r="E168" s="212" t="s">
        <v>587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</row>
    <row r="169" customFormat="false" ht="21" hidden="false" customHeight="false" outlineLevel="0" collapsed="false">
      <c r="A169" s="294" t="n">
        <v>7</v>
      </c>
      <c r="B169" s="251" t="s">
        <v>669</v>
      </c>
      <c r="C169" s="103" t="s">
        <v>670</v>
      </c>
      <c r="D169" s="299" t="n">
        <v>51000</v>
      </c>
      <c r="E169" s="198" t="s">
        <v>668</v>
      </c>
      <c r="F169" s="198" t="s">
        <v>668</v>
      </c>
      <c r="G169" s="198"/>
      <c r="H169" s="198"/>
      <c r="I169" s="198"/>
      <c r="J169" s="198"/>
      <c r="K169" s="198"/>
      <c r="L169" s="318" t="s">
        <v>642</v>
      </c>
      <c r="M169" s="198"/>
      <c r="N169" s="198"/>
      <c r="O169" s="198"/>
      <c r="P169" s="198"/>
      <c r="Q169" s="198"/>
      <c r="R169" s="198"/>
    </row>
    <row r="170" customFormat="false" ht="21" hidden="false" customHeight="false" outlineLevel="0" collapsed="false">
      <c r="A170" s="23"/>
      <c r="B170" s="332" t="s">
        <v>671</v>
      </c>
      <c r="C170" s="107" t="s">
        <v>672</v>
      </c>
      <c r="D170" s="23"/>
      <c r="E170" s="23"/>
      <c r="F170" s="14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</row>
    <row r="171" customFormat="false" ht="21" hidden="false" customHeight="false" outlineLevel="0" collapsed="false">
      <c r="A171" s="308"/>
      <c r="B171" s="333" t="s">
        <v>673</v>
      </c>
      <c r="C171" s="308" t="s">
        <v>674</v>
      </c>
      <c r="D171" s="308"/>
      <c r="E171" s="308"/>
      <c r="F171" s="34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</row>
    <row r="172" customFormat="false" ht="21" hidden="false" customHeight="false" outlineLevel="0" collapsed="false">
      <c r="A172" s="264" t="n">
        <v>18</v>
      </c>
    </row>
    <row r="174" customFormat="false" ht="21" hidden="false" customHeight="false" outlineLevel="0" collapsed="false">
      <c r="A174" s="94" t="s">
        <v>66</v>
      </c>
      <c r="B174" s="94" t="s">
        <v>561</v>
      </c>
      <c r="C174" s="95" t="s">
        <v>562</v>
      </c>
      <c r="D174" s="96" t="s">
        <v>69</v>
      </c>
      <c r="E174" s="94" t="s">
        <v>70</v>
      </c>
      <c r="F174" s="94" t="s">
        <v>71</v>
      </c>
      <c r="G174" s="97" t="s">
        <v>593</v>
      </c>
      <c r="H174" s="97"/>
      <c r="I174" s="97"/>
      <c r="J174" s="97" t="s">
        <v>563</v>
      </c>
      <c r="K174" s="97"/>
      <c r="L174" s="97"/>
      <c r="M174" s="97"/>
      <c r="N174" s="97"/>
      <c r="O174" s="97"/>
      <c r="P174" s="97"/>
      <c r="Q174" s="97"/>
      <c r="R174" s="97"/>
    </row>
    <row r="175" customFormat="false" ht="21" hidden="false" customHeight="false" outlineLevel="0" collapsed="false">
      <c r="A175" s="98" t="s">
        <v>74</v>
      </c>
      <c r="B175" s="268"/>
      <c r="C175" s="269"/>
      <c r="D175" s="270" t="s">
        <v>565</v>
      </c>
      <c r="E175" s="98" t="s">
        <v>76</v>
      </c>
      <c r="F175" s="98" t="s">
        <v>76</v>
      </c>
      <c r="G175" s="98" t="s">
        <v>566</v>
      </c>
      <c r="H175" s="98" t="s">
        <v>567</v>
      </c>
      <c r="I175" s="98" t="s">
        <v>568</v>
      </c>
      <c r="J175" s="98" t="s">
        <v>569</v>
      </c>
      <c r="K175" s="98" t="s">
        <v>570</v>
      </c>
      <c r="L175" s="98" t="s">
        <v>571</v>
      </c>
      <c r="M175" s="98" t="s">
        <v>572</v>
      </c>
      <c r="N175" s="98" t="s">
        <v>573</v>
      </c>
      <c r="O175" s="98" t="s">
        <v>574</v>
      </c>
      <c r="P175" s="98" t="s">
        <v>575</v>
      </c>
      <c r="Q175" s="98" t="s">
        <v>576</v>
      </c>
      <c r="R175" s="98" t="s">
        <v>577</v>
      </c>
    </row>
    <row r="176" customFormat="false" ht="21" hidden="false" customHeight="false" outlineLevel="0" collapsed="false">
      <c r="A176" s="202" t="n">
        <v>8</v>
      </c>
      <c r="B176" s="197" t="s">
        <v>675</v>
      </c>
      <c r="C176" s="181" t="s">
        <v>676</v>
      </c>
      <c r="D176" s="280" t="n">
        <v>20000</v>
      </c>
      <c r="E176" s="202" t="s">
        <v>641</v>
      </c>
      <c r="F176" s="202" t="s">
        <v>27</v>
      </c>
      <c r="G176" s="202"/>
      <c r="H176" s="202"/>
      <c r="I176" s="202"/>
      <c r="J176" s="202"/>
      <c r="K176" s="202"/>
      <c r="L176" s="202"/>
      <c r="M176" s="318"/>
      <c r="N176" s="202"/>
      <c r="O176" s="202"/>
      <c r="P176" s="202"/>
      <c r="Q176" s="202"/>
      <c r="R176" s="202"/>
    </row>
    <row r="177" customFormat="false" ht="21" hidden="false" customHeight="false" outlineLevel="0" collapsed="false">
      <c r="A177" s="212"/>
      <c r="B177" s="206" t="s">
        <v>677</v>
      </c>
      <c r="C177" s="115" t="s">
        <v>678</v>
      </c>
      <c r="D177" s="324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</row>
    <row r="178" customFormat="false" ht="21" hidden="false" customHeight="false" outlineLevel="0" collapsed="false">
      <c r="A178" s="138" t="n">
        <v>9</v>
      </c>
      <c r="B178" s="181" t="s">
        <v>679</v>
      </c>
      <c r="C178" s="181" t="s">
        <v>680</v>
      </c>
      <c r="D178" s="305" t="n">
        <v>50000</v>
      </c>
      <c r="E178" s="138" t="s">
        <v>370</v>
      </c>
      <c r="F178" s="138" t="s">
        <v>370</v>
      </c>
      <c r="G178" s="152"/>
      <c r="H178" s="152"/>
      <c r="I178" s="152"/>
      <c r="J178" s="152"/>
      <c r="K178" s="152"/>
      <c r="M178" s="152"/>
      <c r="N178" s="152"/>
      <c r="O178" s="318" t="s">
        <v>642</v>
      </c>
      <c r="P178" s="152"/>
      <c r="Q178" s="152"/>
      <c r="R178" s="152"/>
    </row>
    <row r="179" customFormat="false" ht="21" hidden="false" customHeight="false" outlineLevel="0" collapsed="false">
      <c r="A179" s="115"/>
      <c r="B179" s="115" t="s">
        <v>681</v>
      </c>
      <c r="C179" s="115" t="s">
        <v>682</v>
      </c>
      <c r="D179" s="308"/>
      <c r="E179" s="308"/>
      <c r="F179" s="308"/>
      <c r="G179" s="212"/>
      <c r="H179" s="212"/>
      <c r="I179" s="212"/>
      <c r="J179" s="212"/>
      <c r="K179" s="212"/>
      <c r="L179" s="334"/>
      <c r="M179" s="212"/>
      <c r="N179" s="212"/>
      <c r="O179" s="212"/>
      <c r="P179" s="212"/>
      <c r="Q179" s="212"/>
      <c r="R179" s="212"/>
    </row>
    <row r="180" customFormat="false" ht="21" hidden="false" customHeight="false" outlineLevel="0" collapsed="false">
      <c r="A180" s="262" t="s">
        <v>683</v>
      </c>
      <c r="C180" s="317"/>
      <c r="D180" s="303"/>
      <c r="E180" s="278"/>
      <c r="F180" s="278"/>
      <c r="J180" s="335"/>
      <c r="K180" s="335"/>
      <c r="L180" s="335"/>
      <c r="M180" s="335"/>
      <c r="N180" s="335"/>
      <c r="O180" s="335"/>
      <c r="P180" s="335"/>
      <c r="Q180" s="335"/>
      <c r="R180" s="335"/>
    </row>
    <row r="181" customFormat="false" ht="21" hidden="false" customHeight="false" outlineLevel="0" collapsed="false">
      <c r="A181" s="94" t="s">
        <v>66</v>
      </c>
      <c r="B181" s="94" t="s">
        <v>561</v>
      </c>
      <c r="C181" s="95" t="s">
        <v>562</v>
      </c>
      <c r="D181" s="96" t="s">
        <v>69</v>
      </c>
      <c r="E181" s="94" t="s">
        <v>70</v>
      </c>
      <c r="F181" s="94" t="s">
        <v>71</v>
      </c>
      <c r="G181" s="97" t="s">
        <v>593</v>
      </c>
      <c r="H181" s="97"/>
      <c r="I181" s="97"/>
      <c r="J181" s="97" t="s">
        <v>563</v>
      </c>
      <c r="K181" s="97"/>
      <c r="L181" s="97"/>
      <c r="M181" s="97"/>
      <c r="N181" s="97"/>
      <c r="O181" s="97"/>
      <c r="P181" s="97"/>
      <c r="Q181" s="97"/>
      <c r="R181" s="97"/>
    </row>
    <row r="182" customFormat="false" ht="21" hidden="false" customHeight="false" outlineLevel="0" collapsed="false">
      <c r="A182" s="98" t="s">
        <v>74</v>
      </c>
      <c r="B182" s="268"/>
      <c r="C182" s="269"/>
      <c r="D182" s="270" t="s">
        <v>565</v>
      </c>
      <c r="E182" s="98" t="s">
        <v>76</v>
      </c>
      <c r="F182" s="98" t="s">
        <v>76</v>
      </c>
      <c r="G182" s="98" t="s">
        <v>566</v>
      </c>
      <c r="H182" s="98" t="s">
        <v>567</v>
      </c>
      <c r="I182" s="98" t="s">
        <v>568</v>
      </c>
      <c r="J182" s="98" t="s">
        <v>569</v>
      </c>
      <c r="K182" s="98" t="s">
        <v>570</v>
      </c>
      <c r="L182" s="98" t="s">
        <v>571</v>
      </c>
      <c r="M182" s="98" t="s">
        <v>572</v>
      </c>
      <c r="N182" s="98" t="s">
        <v>573</v>
      </c>
      <c r="O182" s="98" t="s">
        <v>574</v>
      </c>
      <c r="P182" s="98" t="s">
        <v>575</v>
      </c>
      <c r="Q182" s="98" t="s">
        <v>576</v>
      </c>
      <c r="R182" s="98" t="s">
        <v>577</v>
      </c>
    </row>
    <row r="183" customFormat="false" ht="21" hidden="false" customHeight="false" outlineLevel="0" collapsed="false">
      <c r="A183" s="198" t="n">
        <v>1</v>
      </c>
      <c r="B183" s="103" t="s">
        <v>339</v>
      </c>
      <c r="C183" s="223" t="s">
        <v>340</v>
      </c>
      <c r="D183" s="305" t="n">
        <v>10000</v>
      </c>
      <c r="E183" s="198" t="s">
        <v>341</v>
      </c>
      <c r="F183" s="198" t="s">
        <v>341</v>
      </c>
      <c r="G183" s="198"/>
      <c r="H183" s="198"/>
      <c r="I183" s="198"/>
      <c r="J183" s="198"/>
      <c r="K183" s="198"/>
      <c r="L183" s="198"/>
      <c r="M183" s="336"/>
      <c r="N183" s="198"/>
      <c r="O183" s="318" t="s">
        <v>642</v>
      </c>
      <c r="P183" s="322"/>
      <c r="Q183" s="322"/>
      <c r="R183" s="322"/>
    </row>
    <row r="184" customFormat="false" ht="21" hidden="false" customHeight="false" outlineLevel="0" collapsed="false">
      <c r="A184" s="202"/>
      <c r="B184" s="337" t="s">
        <v>684</v>
      </c>
      <c r="C184" s="336"/>
      <c r="D184" s="280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338"/>
      <c r="P184" s="338"/>
      <c r="Q184" s="338"/>
      <c r="R184" s="338"/>
    </row>
    <row r="185" customFormat="false" ht="21" hidden="false" customHeight="false" outlineLevel="0" collapsed="false">
      <c r="A185" s="198" t="n">
        <v>2</v>
      </c>
      <c r="B185" s="103" t="s">
        <v>343</v>
      </c>
      <c r="C185" s="207" t="s">
        <v>344</v>
      </c>
      <c r="D185" s="305" t="n">
        <v>30000</v>
      </c>
      <c r="E185" s="198" t="s">
        <v>345</v>
      </c>
      <c r="F185" s="198" t="s">
        <v>345</v>
      </c>
      <c r="G185" s="198"/>
      <c r="H185" s="198"/>
      <c r="I185" s="198"/>
      <c r="J185" s="198"/>
      <c r="K185" s="198"/>
      <c r="L185" s="198"/>
      <c r="M185" s="331" t="s">
        <v>642</v>
      </c>
      <c r="N185" s="198"/>
      <c r="O185" s="322"/>
      <c r="P185" s="322"/>
      <c r="Q185" s="322"/>
      <c r="R185" s="322"/>
    </row>
    <row r="186" customFormat="false" ht="21" hidden="false" customHeight="false" outlineLevel="0" collapsed="false">
      <c r="A186" s="212"/>
      <c r="B186" s="211" t="s">
        <v>685</v>
      </c>
      <c r="C186" s="208" t="s">
        <v>347</v>
      </c>
      <c r="D186" s="324"/>
      <c r="E186" s="212" t="s">
        <v>332</v>
      </c>
      <c r="F186" s="212" t="s">
        <v>332</v>
      </c>
      <c r="G186" s="212"/>
      <c r="H186" s="212"/>
      <c r="I186" s="212"/>
      <c r="J186" s="212"/>
      <c r="K186" s="212"/>
      <c r="L186" s="212"/>
      <c r="M186" s="212"/>
      <c r="N186" s="212"/>
      <c r="O186" s="325"/>
      <c r="P186" s="325"/>
      <c r="Q186" s="325"/>
      <c r="R186" s="325"/>
    </row>
    <row r="187" customFormat="false" ht="21" hidden="false" customHeight="false" outlineLevel="0" collapsed="false">
      <c r="A187" s="198" t="n">
        <v>3</v>
      </c>
      <c r="B187" s="103" t="s">
        <v>355</v>
      </c>
      <c r="C187" s="207" t="s">
        <v>356</v>
      </c>
      <c r="D187" s="305" t="n">
        <v>30000</v>
      </c>
      <c r="E187" s="198" t="s">
        <v>350</v>
      </c>
      <c r="F187" s="198" t="s">
        <v>350</v>
      </c>
      <c r="G187" s="198"/>
      <c r="H187" s="198"/>
      <c r="I187" s="198"/>
      <c r="J187" s="198"/>
      <c r="K187" s="198"/>
      <c r="L187" s="318" t="s">
        <v>642</v>
      </c>
      <c r="M187" s="198"/>
      <c r="N187" s="198"/>
      <c r="O187" s="198"/>
      <c r="P187" s="198"/>
      <c r="Q187" s="198"/>
      <c r="R187" s="198"/>
    </row>
    <row r="188" customFormat="false" ht="21" hidden="false" customHeight="false" outlineLevel="0" collapsed="false">
      <c r="A188" s="212"/>
      <c r="B188" s="211" t="s">
        <v>357</v>
      </c>
      <c r="C188" s="208" t="s">
        <v>358</v>
      </c>
      <c r="D188" s="324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</row>
    <row r="189" customFormat="false" ht="21" hidden="false" customHeight="false" outlineLevel="0" collapsed="false">
      <c r="A189" s="198" t="n">
        <v>4</v>
      </c>
      <c r="B189" s="103" t="s">
        <v>359</v>
      </c>
      <c r="C189" s="207" t="s">
        <v>349</v>
      </c>
      <c r="D189" s="305" t="n">
        <v>10000</v>
      </c>
      <c r="E189" s="198" t="s">
        <v>360</v>
      </c>
      <c r="F189" s="198" t="s">
        <v>360</v>
      </c>
      <c r="G189" s="198"/>
      <c r="H189" s="198"/>
      <c r="I189" s="198"/>
      <c r="J189" s="198"/>
      <c r="K189" s="198"/>
      <c r="L189" s="198"/>
      <c r="M189" s="198"/>
      <c r="N189" s="198"/>
      <c r="O189" s="198"/>
      <c r="P189" s="318" t="s">
        <v>642</v>
      </c>
      <c r="Q189" s="198"/>
      <c r="R189" s="198"/>
    </row>
    <row r="190" customFormat="false" ht="21" hidden="false" customHeight="false" outlineLevel="0" collapsed="false">
      <c r="A190" s="212"/>
      <c r="B190" s="211" t="s">
        <v>361</v>
      </c>
      <c r="C190" s="208" t="s">
        <v>362</v>
      </c>
      <c r="D190" s="324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</row>
    <row r="191" customFormat="false" ht="21" hidden="false" customHeight="false" outlineLevel="0" collapsed="false">
      <c r="A191" s="138" t="n">
        <v>5</v>
      </c>
      <c r="B191" s="103" t="s">
        <v>381</v>
      </c>
      <c r="C191" s="207" t="s">
        <v>349</v>
      </c>
      <c r="D191" s="305" t="n">
        <v>30000</v>
      </c>
      <c r="E191" s="106" t="s">
        <v>378</v>
      </c>
      <c r="F191" s="106" t="s">
        <v>378</v>
      </c>
      <c r="G191" s="339"/>
      <c r="H191" s="339"/>
      <c r="I191" s="339"/>
      <c r="J191" s="339"/>
      <c r="K191" s="318" t="s">
        <v>642</v>
      </c>
      <c r="L191" s="339"/>
      <c r="M191" s="339"/>
      <c r="N191" s="339"/>
      <c r="O191" s="339"/>
      <c r="P191" s="339"/>
      <c r="Q191" s="339"/>
      <c r="R191" s="339"/>
    </row>
    <row r="192" customFormat="false" ht="21" hidden="false" customHeight="false" outlineLevel="0" collapsed="false">
      <c r="A192" s="167"/>
      <c r="B192" s="211" t="s">
        <v>382</v>
      </c>
      <c r="C192" s="208" t="s">
        <v>383</v>
      </c>
      <c r="D192" s="324"/>
      <c r="E192" s="167"/>
      <c r="F192" s="167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</row>
    <row r="193" customFormat="false" ht="21" hidden="false" customHeight="false" outlineLevel="0" collapsed="false">
      <c r="A193" s="264" t="n">
        <v>19</v>
      </c>
    </row>
    <row r="195" customFormat="false" ht="21" hidden="false" customHeight="false" outlineLevel="0" collapsed="false">
      <c r="A195" s="94" t="s">
        <v>66</v>
      </c>
      <c r="B195" s="94" t="s">
        <v>561</v>
      </c>
      <c r="C195" s="95" t="s">
        <v>562</v>
      </c>
      <c r="D195" s="96" t="s">
        <v>69</v>
      </c>
      <c r="E195" s="94" t="s">
        <v>70</v>
      </c>
      <c r="F195" s="94" t="s">
        <v>71</v>
      </c>
      <c r="G195" s="97" t="s">
        <v>593</v>
      </c>
      <c r="H195" s="97"/>
      <c r="I195" s="97"/>
      <c r="J195" s="97" t="s">
        <v>563</v>
      </c>
      <c r="K195" s="97"/>
      <c r="L195" s="97"/>
      <c r="M195" s="97"/>
      <c r="N195" s="97"/>
      <c r="O195" s="97"/>
      <c r="P195" s="97"/>
      <c r="Q195" s="97"/>
      <c r="R195" s="97"/>
    </row>
    <row r="196" customFormat="false" ht="21" hidden="false" customHeight="false" outlineLevel="0" collapsed="false">
      <c r="A196" s="98" t="s">
        <v>74</v>
      </c>
      <c r="B196" s="268"/>
      <c r="C196" s="269"/>
      <c r="D196" s="270" t="s">
        <v>565</v>
      </c>
      <c r="E196" s="98" t="s">
        <v>76</v>
      </c>
      <c r="F196" s="98" t="s">
        <v>76</v>
      </c>
      <c r="G196" s="98" t="s">
        <v>566</v>
      </c>
      <c r="H196" s="98" t="s">
        <v>567</v>
      </c>
      <c r="I196" s="98" t="s">
        <v>568</v>
      </c>
      <c r="J196" s="98" t="s">
        <v>569</v>
      </c>
      <c r="K196" s="98" t="s">
        <v>570</v>
      </c>
      <c r="L196" s="98" t="s">
        <v>571</v>
      </c>
      <c r="M196" s="98" t="s">
        <v>572</v>
      </c>
      <c r="N196" s="98" t="s">
        <v>573</v>
      </c>
      <c r="O196" s="98" t="s">
        <v>574</v>
      </c>
      <c r="P196" s="98" t="s">
        <v>575</v>
      </c>
      <c r="Q196" s="98" t="s">
        <v>576</v>
      </c>
      <c r="R196" s="98" t="s">
        <v>577</v>
      </c>
    </row>
    <row r="197" customFormat="false" ht="21" hidden="false" customHeight="false" outlineLevel="0" collapsed="false">
      <c r="A197" s="198" t="n">
        <v>6</v>
      </c>
      <c r="B197" s="103" t="s">
        <v>371</v>
      </c>
      <c r="C197" s="207" t="s">
        <v>372</v>
      </c>
      <c r="D197" s="305"/>
      <c r="E197" s="198"/>
      <c r="F197" s="198"/>
      <c r="G197" s="198"/>
      <c r="H197" s="198"/>
      <c r="I197" s="198"/>
      <c r="J197" s="198"/>
      <c r="K197" s="198"/>
      <c r="L197" s="318" t="s">
        <v>642</v>
      </c>
      <c r="M197" s="198"/>
      <c r="N197" s="198"/>
      <c r="O197" s="198"/>
      <c r="P197" s="198"/>
      <c r="Q197" s="198"/>
      <c r="R197" s="198"/>
    </row>
    <row r="198" customFormat="false" ht="21" hidden="false" customHeight="false" outlineLevel="0" collapsed="false">
      <c r="A198" s="202"/>
      <c r="B198" s="107" t="s">
        <v>373</v>
      </c>
      <c r="C198" s="218" t="s">
        <v>374</v>
      </c>
      <c r="D198" s="280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</row>
    <row r="199" customFormat="false" ht="21" hidden="false" customHeight="false" outlineLevel="0" collapsed="false">
      <c r="A199" s="202"/>
      <c r="B199" s="340"/>
      <c r="C199" s="337" t="s">
        <v>686</v>
      </c>
      <c r="D199" s="280" t="n">
        <v>30000</v>
      </c>
      <c r="E199" s="202" t="s">
        <v>350</v>
      </c>
      <c r="F199" s="202" t="s">
        <v>350</v>
      </c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</row>
    <row r="200" customFormat="false" ht="21" hidden="false" customHeight="false" outlineLevel="0" collapsed="false">
      <c r="A200" s="202"/>
      <c r="B200" s="340"/>
      <c r="C200" s="337" t="s">
        <v>687</v>
      </c>
      <c r="D200" s="280" t="n">
        <v>30000</v>
      </c>
      <c r="E200" s="202" t="s">
        <v>360</v>
      </c>
      <c r="F200" s="202" t="s">
        <v>360</v>
      </c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</row>
    <row r="201" customFormat="false" ht="21" hidden="false" customHeight="false" outlineLevel="0" collapsed="false">
      <c r="A201" s="106"/>
      <c r="B201" s="139"/>
      <c r="C201" s="337" t="s">
        <v>688</v>
      </c>
      <c r="D201" s="280" t="n">
        <v>60000</v>
      </c>
      <c r="E201" s="106" t="s">
        <v>378</v>
      </c>
      <c r="F201" s="106" t="s">
        <v>378</v>
      </c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</row>
    <row r="202" customFormat="false" ht="21" hidden="false" customHeight="false" outlineLevel="0" collapsed="false">
      <c r="A202" s="167"/>
      <c r="B202" s="341"/>
      <c r="C202" s="274" t="s">
        <v>689</v>
      </c>
      <c r="D202" s="324" t="n">
        <v>10000</v>
      </c>
      <c r="E202" s="167" t="s">
        <v>380</v>
      </c>
      <c r="F202" s="167" t="s">
        <v>380</v>
      </c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21" hidden="false" customHeight="false" outlineLevel="0" collapsed="false">
      <c r="A203" s="138" t="n">
        <v>7</v>
      </c>
      <c r="B203" s="103" t="s">
        <v>384</v>
      </c>
      <c r="C203" s="207" t="s">
        <v>385</v>
      </c>
      <c r="D203" s="305" t="n">
        <v>60000</v>
      </c>
      <c r="E203" s="138" t="s">
        <v>386</v>
      </c>
      <c r="F203" s="138" t="s">
        <v>386</v>
      </c>
      <c r="G203" s="138"/>
      <c r="H203" s="138"/>
      <c r="I203" s="138"/>
      <c r="J203" s="138"/>
      <c r="K203" s="138"/>
      <c r="L203" s="318" t="s">
        <v>642</v>
      </c>
      <c r="M203" s="138"/>
      <c r="N203" s="138"/>
      <c r="O203" s="138"/>
      <c r="P203" s="138"/>
      <c r="Q203" s="138"/>
      <c r="R203" s="138"/>
    </row>
    <row r="204" customFormat="false" ht="21" hidden="false" customHeight="false" outlineLevel="0" collapsed="false">
      <c r="A204" s="167"/>
      <c r="B204" s="211" t="s">
        <v>387</v>
      </c>
      <c r="C204" s="208" t="s">
        <v>388</v>
      </c>
      <c r="D204" s="324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21" hidden="false" customHeight="false" outlineLevel="0" collapsed="false">
      <c r="A205" s="138" t="n">
        <v>8</v>
      </c>
      <c r="B205" s="103" t="s">
        <v>389</v>
      </c>
      <c r="C205" s="207" t="s">
        <v>390</v>
      </c>
      <c r="D205" s="305" t="n">
        <v>10000</v>
      </c>
      <c r="E205" s="138" t="s">
        <v>345</v>
      </c>
      <c r="F205" s="138" t="s">
        <v>345</v>
      </c>
      <c r="G205" s="138"/>
      <c r="H205" s="138"/>
      <c r="I205" s="138"/>
      <c r="J205" s="138"/>
      <c r="K205" s="138"/>
      <c r="L205" s="138"/>
      <c r="M205" s="318" t="s">
        <v>642</v>
      </c>
      <c r="N205" s="138"/>
      <c r="O205" s="138"/>
      <c r="P205" s="138"/>
      <c r="Q205" s="138"/>
      <c r="R205" s="138"/>
    </row>
    <row r="206" customFormat="false" ht="21" hidden="false" customHeight="false" outlineLevel="0" collapsed="false">
      <c r="A206" s="106"/>
      <c r="B206" s="107" t="s">
        <v>391</v>
      </c>
      <c r="C206" s="218" t="s">
        <v>392</v>
      </c>
      <c r="D206" s="280"/>
      <c r="E206" s="106" t="s">
        <v>332</v>
      </c>
      <c r="F206" s="106" t="s">
        <v>332</v>
      </c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</row>
    <row r="207" customFormat="false" ht="21" hidden="false" customHeight="false" outlineLevel="0" collapsed="false">
      <c r="A207" s="167"/>
      <c r="B207" s="211"/>
      <c r="C207" s="208" t="s">
        <v>393</v>
      </c>
      <c r="D207" s="324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21" hidden="false" customHeight="false" outlineLevel="0" collapsed="false">
      <c r="A208" s="294" t="n">
        <v>9</v>
      </c>
      <c r="B208" s="247" t="s">
        <v>690</v>
      </c>
      <c r="C208" s="247" t="s">
        <v>691</v>
      </c>
      <c r="D208" s="305" t="n">
        <v>20000</v>
      </c>
      <c r="E208" s="138" t="s">
        <v>345</v>
      </c>
      <c r="F208" s="138" t="s">
        <v>345</v>
      </c>
      <c r="G208" s="138"/>
      <c r="H208" s="138"/>
      <c r="I208" s="138"/>
      <c r="J208" s="138"/>
      <c r="K208" s="138"/>
      <c r="L208" s="138"/>
      <c r="M208" s="318" t="s">
        <v>642</v>
      </c>
      <c r="N208" s="138"/>
      <c r="O208" s="138"/>
      <c r="P208" s="138"/>
      <c r="Q208" s="138"/>
      <c r="R208" s="138"/>
    </row>
    <row r="209" customFormat="false" ht="21" hidden="false" customHeight="false" outlineLevel="0" collapsed="false">
      <c r="A209" s="308"/>
      <c r="B209" s="308"/>
      <c r="C209" s="308" t="s">
        <v>692</v>
      </c>
      <c r="D209" s="308"/>
      <c r="E209" s="167" t="s">
        <v>332</v>
      </c>
      <c r="F209" s="167" t="s">
        <v>332</v>
      </c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21" hidden="false" customHeight="false" outlineLevel="0" collapsed="false">
      <c r="A210" s="294" t="n">
        <v>10</v>
      </c>
      <c r="B210" s="103" t="s">
        <v>693</v>
      </c>
      <c r="C210" s="247" t="s">
        <v>694</v>
      </c>
      <c r="D210" s="305" t="n">
        <v>20000</v>
      </c>
      <c r="E210" s="294" t="s">
        <v>368</v>
      </c>
      <c r="F210" s="294" t="s">
        <v>368</v>
      </c>
      <c r="G210" s="138"/>
      <c r="H210" s="138"/>
      <c r="I210" s="138"/>
      <c r="J210" s="138"/>
      <c r="K210" s="138"/>
      <c r="L210" s="318" t="s">
        <v>642</v>
      </c>
      <c r="N210" s="138"/>
      <c r="O210" s="138"/>
      <c r="P210" s="138"/>
      <c r="Q210" s="138"/>
      <c r="R210" s="138"/>
    </row>
    <row r="211" customFormat="false" ht="21" hidden="false" customHeight="false" outlineLevel="0" collapsed="false">
      <c r="A211" s="308"/>
      <c r="B211" s="308"/>
      <c r="C211" s="308" t="s">
        <v>695</v>
      </c>
      <c r="D211" s="308"/>
      <c r="E211" s="308"/>
      <c r="F211" s="308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21" hidden="false" customHeight="false" outlineLevel="0" collapsed="false">
      <c r="A212" s="294" t="n">
        <v>11</v>
      </c>
      <c r="B212" s="247" t="s">
        <v>696</v>
      </c>
      <c r="C212" s="207" t="s">
        <v>349</v>
      </c>
      <c r="D212" s="305" t="n">
        <v>30000</v>
      </c>
      <c r="E212" s="294" t="s">
        <v>400</v>
      </c>
      <c r="F212" s="294" t="s">
        <v>400</v>
      </c>
      <c r="G212" s="138"/>
      <c r="H212" s="138"/>
      <c r="I212" s="138"/>
      <c r="J212" s="138"/>
      <c r="K212" s="138"/>
      <c r="L212" s="318"/>
      <c r="N212" s="138"/>
      <c r="O212" s="138"/>
      <c r="P212" s="318" t="s">
        <v>642</v>
      </c>
      <c r="Q212" s="138"/>
      <c r="R212" s="138"/>
    </row>
    <row r="213" customFormat="false" ht="21" hidden="false" customHeight="false" outlineLevel="0" collapsed="false">
      <c r="A213" s="308"/>
      <c r="B213" s="308"/>
      <c r="C213" s="208" t="s">
        <v>362</v>
      </c>
      <c r="D213" s="308"/>
      <c r="E213" s="308"/>
      <c r="F213" s="308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21" hidden="false" customHeight="false" outlineLevel="0" collapsed="false">
      <c r="A214" s="264" t="n">
        <v>20</v>
      </c>
    </row>
    <row r="216" customFormat="false" ht="21" hidden="false" customHeight="false" outlineLevel="0" collapsed="false">
      <c r="A216" s="94" t="s">
        <v>66</v>
      </c>
      <c r="B216" s="94" t="s">
        <v>561</v>
      </c>
      <c r="C216" s="95" t="s">
        <v>562</v>
      </c>
      <c r="D216" s="96" t="s">
        <v>69</v>
      </c>
      <c r="E216" s="94" t="s">
        <v>70</v>
      </c>
      <c r="F216" s="94" t="s">
        <v>71</v>
      </c>
      <c r="G216" s="97" t="s">
        <v>593</v>
      </c>
      <c r="H216" s="97"/>
      <c r="I216" s="97"/>
      <c r="J216" s="97" t="s">
        <v>563</v>
      </c>
      <c r="K216" s="97"/>
      <c r="L216" s="97"/>
      <c r="M216" s="97"/>
      <c r="N216" s="97"/>
      <c r="O216" s="97"/>
      <c r="P216" s="97"/>
      <c r="Q216" s="97"/>
      <c r="R216" s="97"/>
    </row>
    <row r="217" customFormat="false" ht="21" hidden="false" customHeight="false" outlineLevel="0" collapsed="false">
      <c r="A217" s="98" t="s">
        <v>74</v>
      </c>
      <c r="B217" s="268"/>
      <c r="C217" s="269"/>
      <c r="D217" s="270" t="s">
        <v>565</v>
      </c>
      <c r="E217" s="98" t="s">
        <v>76</v>
      </c>
      <c r="F217" s="98" t="s">
        <v>76</v>
      </c>
      <c r="G217" s="98" t="s">
        <v>566</v>
      </c>
      <c r="H217" s="98" t="s">
        <v>567</v>
      </c>
      <c r="I217" s="98" t="s">
        <v>568</v>
      </c>
      <c r="J217" s="98" t="s">
        <v>569</v>
      </c>
      <c r="K217" s="98" t="s">
        <v>570</v>
      </c>
      <c r="L217" s="98" t="s">
        <v>571</v>
      </c>
      <c r="M217" s="98" t="s">
        <v>572</v>
      </c>
      <c r="N217" s="98" t="s">
        <v>573</v>
      </c>
      <c r="O217" s="98" t="s">
        <v>574</v>
      </c>
      <c r="P217" s="98" t="s">
        <v>575</v>
      </c>
      <c r="Q217" s="98" t="s">
        <v>576</v>
      </c>
      <c r="R217" s="98" t="s">
        <v>577</v>
      </c>
    </row>
    <row r="218" customFormat="false" ht="21" hidden="false" customHeight="false" outlineLevel="0" collapsed="false">
      <c r="A218" s="294" t="n">
        <v>12</v>
      </c>
      <c r="B218" s="247" t="s">
        <v>697</v>
      </c>
      <c r="C218" s="207" t="s">
        <v>698</v>
      </c>
      <c r="D218" s="305" t="n">
        <v>30000</v>
      </c>
      <c r="E218" s="294" t="s">
        <v>699</v>
      </c>
      <c r="F218" s="294" t="s">
        <v>699</v>
      </c>
      <c r="G218" s="138"/>
      <c r="H218" s="138"/>
      <c r="I218" s="138"/>
      <c r="J218" s="138"/>
      <c r="K218" s="138"/>
      <c r="L218" s="318"/>
      <c r="N218" s="138"/>
      <c r="O218" s="138"/>
      <c r="P218" s="318"/>
      <c r="Q218" s="138"/>
      <c r="R218" s="138"/>
    </row>
    <row r="219" customFormat="false" ht="21" hidden="false" customHeight="false" outlineLevel="0" collapsed="false">
      <c r="A219" s="308"/>
      <c r="B219" s="308" t="s">
        <v>700</v>
      </c>
      <c r="C219" s="208" t="s">
        <v>701</v>
      </c>
      <c r="D219" s="308"/>
      <c r="E219" s="34" t="s">
        <v>702</v>
      </c>
      <c r="F219" s="34" t="s">
        <v>702</v>
      </c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21" hidden="false" customHeight="false" outlineLevel="0" collapsed="false">
      <c r="A220" s="238"/>
      <c r="B220" s="238"/>
      <c r="C220" s="288"/>
      <c r="D220" s="238"/>
      <c r="E220" s="304"/>
      <c r="F220" s="304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</row>
    <row r="222" customFormat="false" ht="21" hidden="false" customHeight="false" outlineLevel="0" collapsed="false">
      <c r="A222" s="262" t="s">
        <v>703</v>
      </c>
      <c r="B222" s="343"/>
      <c r="C222" s="344"/>
      <c r="D222" s="345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</row>
    <row r="223" customFormat="false" ht="21" hidden="false" customHeight="false" outlineLevel="0" collapsed="false">
      <c r="A223" s="94" t="s">
        <v>66</v>
      </c>
      <c r="B223" s="94" t="s">
        <v>561</v>
      </c>
      <c r="C223" s="95" t="s">
        <v>562</v>
      </c>
      <c r="D223" s="96" t="s">
        <v>69</v>
      </c>
      <c r="E223" s="94" t="s">
        <v>70</v>
      </c>
      <c r="F223" s="94" t="s">
        <v>71</v>
      </c>
      <c r="G223" s="97" t="s">
        <v>593</v>
      </c>
      <c r="H223" s="97"/>
      <c r="I223" s="97"/>
      <c r="J223" s="97" t="s">
        <v>563</v>
      </c>
      <c r="K223" s="97"/>
      <c r="L223" s="97"/>
      <c r="M223" s="97"/>
      <c r="N223" s="97"/>
      <c r="O223" s="97"/>
      <c r="P223" s="97"/>
      <c r="Q223" s="97"/>
      <c r="R223" s="97"/>
    </row>
    <row r="224" customFormat="false" ht="21" hidden="false" customHeight="false" outlineLevel="0" collapsed="false">
      <c r="A224" s="98" t="s">
        <v>74</v>
      </c>
      <c r="B224" s="268"/>
      <c r="C224" s="269"/>
      <c r="D224" s="270" t="s">
        <v>565</v>
      </c>
      <c r="E224" s="98" t="s">
        <v>76</v>
      </c>
      <c r="F224" s="98" t="s">
        <v>76</v>
      </c>
      <c r="G224" s="98" t="s">
        <v>566</v>
      </c>
      <c r="H224" s="98" t="s">
        <v>567</v>
      </c>
      <c r="I224" s="98" t="s">
        <v>568</v>
      </c>
      <c r="J224" s="98" t="s">
        <v>569</v>
      </c>
      <c r="K224" s="98" t="s">
        <v>570</v>
      </c>
      <c r="L224" s="98" t="s">
        <v>571</v>
      </c>
      <c r="M224" s="98" t="s">
        <v>572</v>
      </c>
      <c r="N224" s="98" t="s">
        <v>573</v>
      </c>
      <c r="O224" s="98" t="s">
        <v>574</v>
      </c>
      <c r="P224" s="98" t="s">
        <v>575</v>
      </c>
      <c r="Q224" s="98" t="s">
        <v>576</v>
      </c>
      <c r="R224" s="98" t="s">
        <v>577</v>
      </c>
    </row>
    <row r="225" customFormat="false" ht="21" hidden="false" customHeight="false" outlineLevel="0" collapsed="false">
      <c r="A225" s="138" t="n">
        <v>1</v>
      </c>
      <c r="B225" s="197" t="s">
        <v>403</v>
      </c>
      <c r="C225" s="181" t="s">
        <v>404</v>
      </c>
      <c r="D225" s="305" t="n">
        <v>40000</v>
      </c>
      <c r="E225" s="138" t="s">
        <v>641</v>
      </c>
      <c r="F225" s="138" t="s">
        <v>23</v>
      </c>
      <c r="G225" s="138"/>
      <c r="H225" s="138"/>
      <c r="I225" s="138"/>
      <c r="J225" s="318" t="s">
        <v>642</v>
      </c>
      <c r="K225" s="138"/>
      <c r="L225" s="138"/>
      <c r="M225" s="318" t="s">
        <v>642</v>
      </c>
      <c r="N225" s="138"/>
      <c r="O225" s="138"/>
      <c r="P225" s="138"/>
      <c r="Q225" s="138"/>
      <c r="R225" s="138"/>
    </row>
    <row r="226" customFormat="false" ht="21" hidden="false" customHeight="false" outlineLevel="0" collapsed="false">
      <c r="A226" s="167"/>
      <c r="B226" s="206" t="s">
        <v>405</v>
      </c>
      <c r="C226" s="115" t="s">
        <v>406</v>
      </c>
      <c r="D226" s="324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21" hidden="false" customHeight="false" outlineLevel="0" collapsed="false">
      <c r="A227" s="138" t="n">
        <v>2</v>
      </c>
      <c r="B227" s="112" t="s">
        <v>407</v>
      </c>
      <c r="C227" s="112" t="s">
        <v>704</v>
      </c>
      <c r="D227" s="305" t="n">
        <v>120000</v>
      </c>
      <c r="E227" s="138" t="s">
        <v>641</v>
      </c>
      <c r="F227" s="138" t="s">
        <v>23</v>
      </c>
      <c r="G227" s="138"/>
      <c r="H227" s="138"/>
      <c r="I227" s="138"/>
      <c r="J227" s="138"/>
      <c r="K227" s="138"/>
      <c r="L227" s="318" t="s">
        <v>642</v>
      </c>
      <c r="M227" s="138"/>
      <c r="N227" s="138"/>
      <c r="O227" s="138"/>
      <c r="P227" s="138"/>
      <c r="Q227" s="138"/>
      <c r="R227" s="138"/>
    </row>
    <row r="228" customFormat="false" ht="21" hidden="false" customHeight="false" outlineLevel="0" collapsed="false">
      <c r="A228" s="106"/>
      <c r="B228" s="112" t="s">
        <v>705</v>
      </c>
      <c r="C228" s="112" t="s">
        <v>410</v>
      </c>
      <c r="D228" s="280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</row>
    <row r="229" customFormat="false" ht="21" hidden="false" customHeight="false" outlineLevel="0" collapsed="false">
      <c r="A229" s="106"/>
      <c r="B229" s="112" t="s">
        <v>706</v>
      </c>
      <c r="C229" s="112" t="s">
        <v>707</v>
      </c>
      <c r="D229" s="280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</row>
    <row r="230" customFormat="false" ht="21" hidden="false" customHeight="false" outlineLevel="0" collapsed="false">
      <c r="A230" s="106"/>
      <c r="B230" s="112" t="s">
        <v>413</v>
      </c>
      <c r="C230" s="112" t="s">
        <v>708</v>
      </c>
      <c r="D230" s="280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</row>
    <row r="231" customFormat="false" ht="21" hidden="false" customHeight="false" outlineLevel="0" collapsed="false">
      <c r="A231" s="138" t="n">
        <v>3</v>
      </c>
      <c r="B231" s="197" t="s">
        <v>415</v>
      </c>
      <c r="C231" s="181" t="s">
        <v>416</v>
      </c>
      <c r="D231" s="305" t="n">
        <v>200000</v>
      </c>
      <c r="E231" s="138" t="s">
        <v>641</v>
      </c>
      <c r="F231" s="138" t="s">
        <v>23</v>
      </c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</row>
    <row r="232" customFormat="false" ht="21" hidden="false" customHeight="false" outlineLevel="0" collapsed="false">
      <c r="A232" s="167"/>
      <c r="B232" s="206" t="s">
        <v>417</v>
      </c>
      <c r="C232" s="115" t="s">
        <v>418</v>
      </c>
      <c r="D232" s="324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21" hidden="false" customHeight="false" outlineLevel="0" collapsed="false">
      <c r="A233" s="138" t="n">
        <v>4</v>
      </c>
      <c r="B233" s="181" t="s">
        <v>709</v>
      </c>
      <c r="C233" s="181" t="s">
        <v>710</v>
      </c>
      <c r="D233" s="305" t="n">
        <v>30000</v>
      </c>
      <c r="E233" s="138" t="s">
        <v>641</v>
      </c>
      <c r="F233" s="138" t="s">
        <v>23</v>
      </c>
      <c r="G233" s="138"/>
      <c r="H233" s="138"/>
      <c r="I233" s="138"/>
      <c r="J233" s="318" t="s">
        <v>642</v>
      </c>
      <c r="K233" s="138"/>
      <c r="L233" s="138"/>
      <c r="M233" s="318"/>
      <c r="N233" s="138"/>
      <c r="O233" s="138"/>
      <c r="P233" s="138"/>
      <c r="Q233" s="138"/>
      <c r="R233" s="138"/>
    </row>
    <row r="234" customFormat="false" ht="21" hidden="false" customHeight="false" outlineLevel="0" collapsed="false">
      <c r="A234" s="115"/>
      <c r="B234" s="115" t="s">
        <v>711</v>
      </c>
      <c r="C234" s="115" t="s">
        <v>712</v>
      </c>
      <c r="D234" s="308"/>
      <c r="E234" s="308"/>
      <c r="F234" s="308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21" hidden="false" customHeight="false" outlineLevel="0" collapsed="false">
      <c r="A235" s="264" t="n">
        <v>21</v>
      </c>
    </row>
    <row r="237" customFormat="false" ht="21" hidden="false" customHeight="false" outlineLevel="0" collapsed="false">
      <c r="A237" s="94" t="s">
        <v>66</v>
      </c>
      <c r="B237" s="94" t="s">
        <v>561</v>
      </c>
      <c r="C237" s="95" t="s">
        <v>562</v>
      </c>
      <c r="D237" s="96" t="s">
        <v>69</v>
      </c>
      <c r="E237" s="94" t="s">
        <v>70</v>
      </c>
      <c r="F237" s="94" t="s">
        <v>71</v>
      </c>
      <c r="G237" s="97" t="s">
        <v>593</v>
      </c>
      <c r="H237" s="97"/>
      <c r="I237" s="97"/>
      <c r="J237" s="97" t="s">
        <v>563</v>
      </c>
      <c r="K237" s="97"/>
      <c r="L237" s="97"/>
      <c r="M237" s="97"/>
      <c r="N237" s="97"/>
      <c r="O237" s="97"/>
      <c r="P237" s="97"/>
      <c r="Q237" s="97"/>
      <c r="R237" s="97"/>
    </row>
    <row r="238" customFormat="false" ht="21" hidden="false" customHeight="false" outlineLevel="0" collapsed="false">
      <c r="A238" s="98" t="s">
        <v>74</v>
      </c>
      <c r="B238" s="268"/>
      <c r="C238" s="269"/>
      <c r="D238" s="270" t="s">
        <v>565</v>
      </c>
      <c r="E238" s="98" t="s">
        <v>76</v>
      </c>
      <c r="F238" s="98" t="s">
        <v>76</v>
      </c>
      <c r="G238" s="98" t="s">
        <v>566</v>
      </c>
      <c r="H238" s="98" t="s">
        <v>567</v>
      </c>
      <c r="I238" s="98" t="s">
        <v>568</v>
      </c>
      <c r="J238" s="98" t="s">
        <v>569</v>
      </c>
      <c r="K238" s="98" t="s">
        <v>570</v>
      </c>
      <c r="L238" s="98" t="s">
        <v>571</v>
      </c>
      <c r="M238" s="98" t="s">
        <v>572</v>
      </c>
      <c r="N238" s="98" t="s">
        <v>573</v>
      </c>
      <c r="O238" s="98" t="s">
        <v>574</v>
      </c>
      <c r="P238" s="98" t="s">
        <v>575</v>
      </c>
      <c r="Q238" s="98" t="s">
        <v>576</v>
      </c>
      <c r="R238" s="98" t="s">
        <v>577</v>
      </c>
    </row>
    <row r="239" customFormat="false" ht="21" hidden="false" customHeight="false" outlineLevel="0" collapsed="false">
      <c r="A239" s="138" t="n">
        <v>5</v>
      </c>
      <c r="B239" s="197" t="s">
        <v>713</v>
      </c>
      <c r="C239" s="181" t="s">
        <v>714</v>
      </c>
      <c r="D239" s="305" t="n">
        <v>10000</v>
      </c>
      <c r="E239" s="138" t="s">
        <v>641</v>
      </c>
      <c r="F239" s="138" t="s">
        <v>23</v>
      </c>
      <c r="G239" s="138"/>
      <c r="H239" s="138"/>
      <c r="I239" s="138"/>
      <c r="J239" s="318" t="s">
        <v>642</v>
      </c>
      <c r="K239" s="138"/>
      <c r="L239" s="138"/>
      <c r="M239" s="318"/>
      <c r="N239" s="138"/>
      <c r="O239" s="138"/>
      <c r="P239" s="138"/>
      <c r="Q239" s="138"/>
      <c r="R239" s="138"/>
    </row>
    <row r="240" customFormat="false" ht="21" hidden="false" customHeight="false" outlineLevel="0" collapsed="false">
      <c r="A240" s="167"/>
      <c r="B240" s="206"/>
      <c r="C240" s="115" t="s">
        <v>715</v>
      </c>
      <c r="D240" s="324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21" hidden="false" customHeight="false" outlineLevel="0" collapsed="false">
      <c r="A241" s="294" t="n">
        <v>6</v>
      </c>
      <c r="B241" s="247" t="s">
        <v>716</v>
      </c>
      <c r="C241" s="247" t="s">
        <v>717</v>
      </c>
      <c r="D241" s="305" t="n">
        <v>2830000</v>
      </c>
      <c r="E241" s="138" t="s">
        <v>641</v>
      </c>
      <c r="F241" s="138" t="s">
        <v>23</v>
      </c>
      <c r="G241" s="138"/>
      <c r="H241" s="138"/>
      <c r="I241" s="138"/>
      <c r="J241" s="318" t="s">
        <v>642</v>
      </c>
      <c r="K241" s="138"/>
      <c r="L241" s="138"/>
      <c r="M241" s="318"/>
      <c r="N241" s="138"/>
      <c r="O241" s="138"/>
      <c r="P241" s="138"/>
      <c r="Q241" s="138"/>
      <c r="R241" s="138"/>
    </row>
    <row r="242" customFormat="false" ht="21" hidden="false" customHeight="false" outlineLevel="0" collapsed="false">
      <c r="A242" s="308"/>
      <c r="B242" s="308"/>
      <c r="C242" s="308" t="s">
        <v>718</v>
      </c>
      <c r="D242" s="308"/>
      <c r="E242" s="308"/>
      <c r="F242" s="308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5" customFormat="false" ht="21" hidden="false" customHeight="false" outlineLevel="0" collapsed="false">
      <c r="A245" s="262" t="s">
        <v>719</v>
      </c>
      <c r="B245" s="343"/>
      <c r="C245" s="344"/>
      <c r="D245" s="345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  <c r="Q245" s="304"/>
      <c r="R245" s="304"/>
    </row>
    <row r="246" customFormat="false" ht="21" hidden="false" customHeight="false" outlineLevel="0" collapsed="false">
      <c r="A246" s="94" t="s">
        <v>66</v>
      </c>
      <c r="B246" s="94" t="s">
        <v>561</v>
      </c>
      <c r="C246" s="95" t="s">
        <v>562</v>
      </c>
      <c r="D246" s="96" t="s">
        <v>69</v>
      </c>
      <c r="E246" s="94" t="s">
        <v>70</v>
      </c>
      <c r="F246" s="94" t="s">
        <v>71</v>
      </c>
      <c r="G246" s="97" t="s">
        <v>593</v>
      </c>
      <c r="H246" s="97"/>
      <c r="I246" s="97"/>
      <c r="J246" s="97" t="s">
        <v>563</v>
      </c>
      <c r="K246" s="97"/>
      <c r="L246" s="97"/>
      <c r="M246" s="97"/>
      <c r="N246" s="97"/>
      <c r="O246" s="97"/>
      <c r="P246" s="97"/>
      <c r="Q246" s="97"/>
      <c r="R246" s="97"/>
    </row>
    <row r="247" customFormat="false" ht="21" hidden="false" customHeight="false" outlineLevel="0" collapsed="false">
      <c r="A247" s="98" t="s">
        <v>74</v>
      </c>
      <c r="B247" s="268"/>
      <c r="C247" s="269"/>
      <c r="D247" s="270" t="s">
        <v>565</v>
      </c>
      <c r="E247" s="98" t="s">
        <v>76</v>
      </c>
      <c r="F247" s="98" t="s">
        <v>76</v>
      </c>
      <c r="G247" s="98" t="s">
        <v>566</v>
      </c>
      <c r="H247" s="98" t="s">
        <v>567</v>
      </c>
      <c r="I247" s="98" t="s">
        <v>568</v>
      </c>
      <c r="J247" s="98" t="s">
        <v>569</v>
      </c>
      <c r="K247" s="98" t="s">
        <v>570</v>
      </c>
      <c r="L247" s="98" t="s">
        <v>571</v>
      </c>
      <c r="M247" s="98" t="s">
        <v>572</v>
      </c>
      <c r="N247" s="98" t="s">
        <v>573</v>
      </c>
      <c r="O247" s="98" t="s">
        <v>574</v>
      </c>
      <c r="P247" s="98" t="s">
        <v>575</v>
      </c>
      <c r="Q247" s="98" t="s">
        <v>576</v>
      </c>
      <c r="R247" s="98" t="s">
        <v>577</v>
      </c>
    </row>
    <row r="248" customFormat="false" ht="21" hidden="false" customHeight="false" outlineLevel="0" collapsed="false">
      <c r="A248" s="138" t="n">
        <v>1</v>
      </c>
      <c r="B248" s="103" t="s">
        <v>420</v>
      </c>
      <c r="C248" s="103" t="s">
        <v>421</v>
      </c>
      <c r="D248" s="346" t="n">
        <v>11467200</v>
      </c>
      <c r="E248" s="138" t="s">
        <v>641</v>
      </c>
      <c r="F248" s="138" t="s">
        <v>23</v>
      </c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</row>
    <row r="249" customFormat="false" ht="21" hidden="false" customHeight="false" outlineLevel="0" collapsed="false">
      <c r="A249" s="106"/>
      <c r="B249" s="107"/>
      <c r="C249" s="107" t="s">
        <v>720</v>
      </c>
      <c r="D249" s="280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</row>
    <row r="250" customFormat="false" ht="21" hidden="false" customHeight="false" outlineLevel="0" collapsed="false">
      <c r="A250" s="138" t="n">
        <v>2</v>
      </c>
      <c r="B250" s="103" t="s">
        <v>423</v>
      </c>
      <c r="C250" s="103" t="s">
        <v>424</v>
      </c>
      <c r="D250" s="346" t="n">
        <v>1572000</v>
      </c>
      <c r="E250" s="138" t="s">
        <v>641</v>
      </c>
      <c r="F250" s="138" t="s">
        <v>23</v>
      </c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</row>
    <row r="251" customFormat="false" ht="21" hidden="false" customHeight="false" outlineLevel="0" collapsed="false">
      <c r="A251" s="106"/>
      <c r="B251" s="107" t="s">
        <v>425</v>
      </c>
      <c r="C251" s="107" t="s">
        <v>721</v>
      </c>
      <c r="D251" s="280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67"/>
    </row>
    <row r="252" customFormat="false" ht="21" hidden="false" customHeight="false" outlineLevel="0" collapsed="false">
      <c r="A252" s="198" t="n">
        <v>3</v>
      </c>
      <c r="B252" s="103" t="s">
        <v>423</v>
      </c>
      <c r="C252" s="103" t="s">
        <v>427</v>
      </c>
      <c r="D252" s="346" t="n">
        <v>114000</v>
      </c>
      <c r="E252" s="138" t="s">
        <v>641</v>
      </c>
      <c r="F252" s="138" t="s">
        <v>23</v>
      </c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21" hidden="false" customHeight="false" outlineLevel="0" collapsed="false">
      <c r="A253" s="202"/>
      <c r="B253" s="107" t="s">
        <v>428</v>
      </c>
      <c r="C253" s="107" t="s">
        <v>722</v>
      </c>
      <c r="D253" s="347"/>
      <c r="E253" s="202"/>
      <c r="F253" s="20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</row>
    <row r="254" customFormat="false" ht="21" hidden="false" customHeight="false" outlineLevel="0" collapsed="false">
      <c r="A254" s="198" t="n">
        <v>4</v>
      </c>
      <c r="B254" s="197" t="s">
        <v>430</v>
      </c>
      <c r="C254" s="197" t="s">
        <v>723</v>
      </c>
      <c r="D254" s="305" t="n">
        <v>100000</v>
      </c>
      <c r="E254" s="138" t="s">
        <v>641</v>
      </c>
      <c r="F254" s="138" t="s">
        <v>23</v>
      </c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318" t="s">
        <v>642</v>
      </c>
      <c r="R254" s="202"/>
    </row>
    <row r="255" customFormat="false" ht="21" hidden="false" customHeight="false" outlineLevel="0" collapsed="false">
      <c r="A255" s="212"/>
      <c r="B255" s="206" t="s">
        <v>432</v>
      </c>
      <c r="C255" s="206" t="s">
        <v>724</v>
      </c>
      <c r="D255" s="276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</row>
    <row r="256" customFormat="false" ht="21" hidden="false" customHeight="false" outlineLevel="0" collapsed="false">
      <c r="A256" s="348" t="n">
        <v>22</v>
      </c>
      <c r="B256" s="349"/>
      <c r="C256" s="349"/>
      <c r="D256" s="261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</row>
    <row r="258" customFormat="false" ht="21" hidden="false" customHeight="false" outlineLevel="0" collapsed="false">
      <c r="A258" s="94" t="s">
        <v>66</v>
      </c>
      <c r="B258" s="94" t="s">
        <v>561</v>
      </c>
      <c r="C258" s="95" t="s">
        <v>562</v>
      </c>
      <c r="D258" s="96" t="s">
        <v>69</v>
      </c>
      <c r="E258" s="94" t="s">
        <v>70</v>
      </c>
      <c r="F258" s="94" t="s">
        <v>71</v>
      </c>
      <c r="G258" s="97" t="s">
        <v>593</v>
      </c>
      <c r="H258" s="97"/>
      <c r="I258" s="97"/>
      <c r="J258" s="97" t="s">
        <v>563</v>
      </c>
      <c r="K258" s="97"/>
      <c r="L258" s="97"/>
      <c r="M258" s="97"/>
      <c r="N258" s="97"/>
      <c r="O258" s="97"/>
      <c r="P258" s="97"/>
      <c r="Q258" s="97"/>
      <c r="R258" s="97"/>
    </row>
    <row r="259" customFormat="false" ht="21" hidden="false" customHeight="false" outlineLevel="0" collapsed="false">
      <c r="A259" s="98" t="s">
        <v>74</v>
      </c>
      <c r="B259" s="268"/>
      <c r="C259" s="269"/>
      <c r="D259" s="270" t="s">
        <v>565</v>
      </c>
      <c r="E259" s="98" t="s">
        <v>76</v>
      </c>
      <c r="F259" s="98" t="s">
        <v>76</v>
      </c>
      <c r="G259" s="98" t="s">
        <v>566</v>
      </c>
      <c r="H259" s="98" t="s">
        <v>567</v>
      </c>
      <c r="I259" s="98" t="s">
        <v>568</v>
      </c>
      <c r="J259" s="98" t="s">
        <v>569</v>
      </c>
      <c r="K259" s="98" t="s">
        <v>570</v>
      </c>
      <c r="L259" s="98" t="s">
        <v>571</v>
      </c>
      <c r="M259" s="98" t="s">
        <v>572</v>
      </c>
      <c r="N259" s="98" t="s">
        <v>573</v>
      </c>
      <c r="O259" s="98" t="s">
        <v>574</v>
      </c>
      <c r="P259" s="98" t="s">
        <v>575</v>
      </c>
      <c r="Q259" s="98" t="s">
        <v>576</v>
      </c>
      <c r="R259" s="98" t="s">
        <v>577</v>
      </c>
    </row>
    <row r="260" customFormat="false" ht="21" hidden="false" customHeight="false" outlineLevel="0" collapsed="false">
      <c r="A260" s="198" t="n">
        <v>5</v>
      </c>
      <c r="B260" s="197" t="s">
        <v>435</v>
      </c>
      <c r="C260" s="233" t="s">
        <v>436</v>
      </c>
      <c r="D260" s="305" t="n">
        <v>10000</v>
      </c>
      <c r="E260" s="198" t="s">
        <v>725</v>
      </c>
      <c r="F260" s="198" t="s">
        <v>23</v>
      </c>
      <c r="G260" s="198"/>
      <c r="H260" s="198"/>
      <c r="I260" s="198"/>
      <c r="J260" s="198"/>
      <c r="K260" s="198"/>
      <c r="L260" s="198"/>
      <c r="M260" s="318" t="s">
        <v>642</v>
      </c>
      <c r="N260" s="198"/>
      <c r="O260" s="198"/>
      <c r="P260" s="198"/>
      <c r="Q260" s="198"/>
      <c r="R260" s="198"/>
    </row>
    <row r="261" customFormat="false" ht="21" hidden="false" customHeight="false" outlineLevel="0" collapsed="false">
      <c r="A261" s="202"/>
      <c r="B261" s="112" t="s">
        <v>726</v>
      </c>
      <c r="C261" s="204" t="s">
        <v>727</v>
      </c>
      <c r="D261" s="280"/>
      <c r="E261" s="202" t="s">
        <v>728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</row>
    <row r="262" customFormat="false" ht="21" hidden="false" customHeight="false" outlineLevel="0" collapsed="false">
      <c r="A262" s="198" t="n">
        <v>6</v>
      </c>
      <c r="B262" s="197" t="s">
        <v>440</v>
      </c>
      <c r="C262" s="233" t="s">
        <v>441</v>
      </c>
      <c r="D262" s="305" t="n">
        <v>100000</v>
      </c>
      <c r="E262" s="198" t="s">
        <v>641</v>
      </c>
      <c r="F262" s="198" t="s">
        <v>27</v>
      </c>
      <c r="G262" s="198"/>
      <c r="H262" s="198"/>
      <c r="I262" s="198"/>
      <c r="J262" s="331" t="s">
        <v>642</v>
      </c>
      <c r="K262" s="198"/>
      <c r="L262" s="198"/>
      <c r="M262" s="198"/>
      <c r="N262" s="198"/>
      <c r="O262" s="198"/>
      <c r="P262" s="198"/>
      <c r="Q262" s="198"/>
      <c r="R262" s="198"/>
    </row>
    <row r="263" customFormat="false" ht="21" hidden="false" customHeight="false" outlineLevel="0" collapsed="false">
      <c r="A263" s="212"/>
      <c r="B263" s="206"/>
      <c r="C263" s="327"/>
      <c r="D263" s="324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</row>
    <row r="264" customFormat="false" ht="21" hidden="false" customHeight="false" outlineLevel="0" collapsed="false">
      <c r="A264" s="198" t="n">
        <v>7</v>
      </c>
      <c r="B264" s="197" t="s">
        <v>729</v>
      </c>
      <c r="C264" s="197" t="s">
        <v>443</v>
      </c>
      <c r="D264" s="305" t="n">
        <v>1585780</v>
      </c>
      <c r="E264" s="198" t="s">
        <v>641</v>
      </c>
      <c r="F264" s="198" t="s">
        <v>27</v>
      </c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</row>
    <row r="265" customFormat="false" ht="21" hidden="false" customHeight="false" outlineLevel="0" collapsed="false">
      <c r="A265" s="202"/>
      <c r="B265" s="112"/>
      <c r="C265" s="112" t="s">
        <v>444</v>
      </c>
      <c r="D265" s="280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</row>
    <row r="266" customFormat="false" ht="21" hidden="false" customHeight="false" outlineLevel="0" collapsed="false">
      <c r="A266" s="212"/>
      <c r="B266" s="206"/>
      <c r="C266" s="206" t="s">
        <v>730</v>
      </c>
      <c r="D266" s="324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</row>
    <row r="267" customFormat="false" ht="21" hidden="false" customHeight="false" outlineLevel="0" collapsed="false">
      <c r="A267" s="202" t="n">
        <v>8</v>
      </c>
      <c r="B267" s="126" t="s">
        <v>447</v>
      </c>
      <c r="C267" s="204" t="s">
        <v>731</v>
      </c>
      <c r="D267" s="280"/>
      <c r="E267" s="202" t="s">
        <v>294</v>
      </c>
      <c r="F267" s="202" t="s">
        <v>27</v>
      </c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</row>
    <row r="268" customFormat="false" ht="21" hidden="false" customHeight="false" outlineLevel="0" collapsed="false">
      <c r="A268" s="202"/>
      <c r="B268" s="126"/>
      <c r="C268" s="204" t="s">
        <v>732</v>
      </c>
      <c r="D268" s="280"/>
      <c r="E268" s="202" t="s">
        <v>733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</row>
    <row r="269" customFormat="false" ht="21" hidden="false" customHeight="false" outlineLevel="0" collapsed="false">
      <c r="A269" s="152"/>
      <c r="B269" s="107"/>
      <c r="C269" s="351" t="s">
        <v>734</v>
      </c>
      <c r="D269" s="280" t="n">
        <v>796000</v>
      </c>
      <c r="E269" s="202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</row>
    <row r="270" customFormat="false" ht="21" hidden="false" customHeight="false" outlineLevel="0" collapsed="false">
      <c r="A270" s="202"/>
      <c r="B270" s="107"/>
      <c r="C270" s="352" t="s">
        <v>735</v>
      </c>
      <c r="D270" s="280" t="n">
        <v>868000</v>
      </c>
      <c r="E270" s="202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</row>
    <row r="271" customFormat="false" ht="21" hidden="false" customHeight="false" outlineLevel="0" collapsed="false">
      <c r="A271" s="202"/>
      <c r="B271" s="126"/>
      <c r="C271" s="352" t="s">
        <v>736</v>
      </c>
      <c r="D271" s="280" t="n">
        <v>636000</v>
      </c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</row>
    <row r="272" customFormat="false" ht="21" hidden="false" customHeight="false" outlineLevel="0" collapsed="false">
      <c r="A272" s="338"/>
      <c r="B272" s="353"/>
      <c r="C272" s="352" t="s">
        <v>737</v>
      </c>
      <c r="D272" s="280" t="n">
        <v>504000</v>
      </c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</row>
    <row r="273" customFormat="false" ht="21" hidden="false" customHeight="false" outlineLevel="0" collapsed="false">
      <c r="A273" s="338"/>
      <c r="B273" s="353"/>
      <c r="C273" s="352" t="s">
        <v>738</v>
      </c>
      <c r="D273" s="280" t="n">
        <v>308000</v>
      </c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</row>
    <row r="274" customFormat="false" ht="21" hidden="false" customHeight="false" outlineLevel="0" collapsed="false">
      <c r="A274" s="338"/>
      <c r="B274" s="353"/>
      <c r="C274" s="352" t="s">
        <v>739</v>
      </c>
      <c r="D274" s="280" t="n">
        <v>188000</v>
      </c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</row>
    <row r="275" customFormat="false" ht="21" hidden="false" customHeight="false" outlineLevel="0" collapsed="false">
      <c r="A275" s="212"/>
      <c r="B275" s="211"/>
      <c r="C275" s="327" t="s">
        <v>740</v>
      </c>
      <c r="D275" s="324" t="n">
        <v>240800</v>
      </c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7" customFormat="false" ht="21" hidden="false" customHeight="false" outlineLevel="0" collapsed="false">
      <c r="A277" s="264" t="n">
        <v>23</v>
      </c>
    </row>
    <row r="279" customFormat="false" ht="21" hidden="false" customHeight="false" outlineLevel="0" collapsed="false">
      <c r="A279" s="94" t="s">
        <v>66</v>
      </c>
      <c r="B279" s="94" t="s">
        <v>561</v>
      </c>
      <c r="C279" s="95" t="s">
        <v>562</v>
      </c>
      <c r="D279" s="96" t="s">
        <v>69</v>
      </c>
      <c r="E279" s="94" t="s">
        <v>70</v>
      </c>
      <c r="F279" s="94" t="s">
        <v>71</v>
      </c>
      <c r="G279" s="97" t="s">
        <v>593</v>
      </c>
      <c r="H279" s="97"/>
      <c r="I279" s="97"/>
      <c r="J279" s="97" t="s">
        <v>563</v>
      </c>
      <c r="K279" s="97"/>
      <c r="L279" s="97"/>
      <c r="M279" s="97"/>
      <c r="N279" s="97"/>
      <c r="O279" s="97"/>
      <c r="P279" s="97"/>
      <c r="Q279" s="97"/>
      <c r="R279" s="97"/>
    </row>
    <row r="280" customFormat="false" ht="21" hidden="false" customHeight="false" outlineLevel="0" collapsed="false">
      <c r="A280" s="98" t="s">
        <v>74</v>
      </c>
      <c r="B280" s="268"/>
      <c r="C280" s="269"/>
      <c r="D280" s="270" t="s">
        <v>565</v>
      </c>
      <c r="E280" s="98" t="s">
        <v>76</v>
      </c>
      <c r="F280" s="98" t="s">
        <v>76</v>
      </c>
      <c r="G280" s="98" t="s">
        <v>566</v>
      </c>
      <c r="H280" s="98" t="s">
        <v>567</v>
      </c>
      <c r="I280" s="98" t="s">
        <v>568</v>
      </c>
      <c r="J280" s="98" t="s">
        <v>569</v>
      </c>
      <c r="K280" s="98" t="s">
        <v>570</v>
      </c>
      <c r="L280" s="98" t="s">
        <v>571</v>
      </c>
      <c r="M280" s="98" t="s">
        <v>572</v>
      </c>
      <c r="N280" s="98" t="s">
        <v>573</v>
      </c>
      <c r="O280" s="98" t="s">
        <v>574</v>
      </c>
      <c r="P280" s="98" t="s">
        <v>575</v>
      </c>
      <c r="Q280" s="98" t="s">
        <v>576</v>
      </c>
      <c r="R280" s="98" t="s">
        <v>577</v>
      </c>
    </row>
    <row r="281" customFormat="false" ht="21" hidden="false" customHeight="false" outlineLevel="0" collapsed="false">
      <c r="A281" s="198" t="n">
        <v>9</v>
      </c>
      <c r="B281" s="103" t="s">
        <v>435</v>
      </c>
      <c r="C281" s="233" t="s">
        <v>458</v>
      </c>
      <c r="D281" s="305" t="n">
        <v>20000</v>
      </c>
      <c r="E281" s="198" t="s">
        <v>641</v>
      </c>
      <c r="F281" s="198" t="s">
        <v>27</v>
      </c>
      <c r="G281" s="198"/>
      <c r="H281" s="198"/>
      <c r="I281" s="198"/>
      <c r="J281" s="198"/>
      <c r="K281" s="198"/>
      <c r="L281" s="318" t="s">
        <v>642</v>
      </c>
      <c r="M281" s="198"/>
      <c r="N281" s="198"/>
      <c r="O281" s="198"/>
      <c r="P281" s="198"/>
      <c r="Q281" s="198"/>
      <c r="R281" s="198"/>
    </row>
    <row r="282" customFormat="false" ht="21" hidden="false" customHeight="false" outlineLevel="0" collapsed="false">
      <c r="A282" s="202"/>
      <c r="B282" s="107" t="s">
        <v>741</v>
      </c>
      <c r="C282" s="204" t="s">
        <v>460</v>
      </c>
      <c r="D282" s="280" t="n">
        <v>20000</v>
      </c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T282" s="354" t="s">
        <v>742</v>
      </c>
    </row>
    <row r="283" customFormat="false" ht="21" hidden="false" customHeight="false" outlineLevel="0" collapsed="false">
      <c r="A283" s="202"/>
      <c r="B283" s="107"/>
      <c r="C283" s="204" t="s">
        <v>743</v>
      </c>
      <c r="D283" s="280" t="n">
        <v>37300</v>
      </c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</row>
    <row r="284" customFormat="false" ht="21" hidden="false" customHeight="false" outlineLevel="0" collapsed="false">
      <c r="A284" s="202"/>
      <c r="B284" s="107"/>
      <c r="C284" s="152" t="s">
        <v>744</v>
      </c>
      <c r="D284" s="280" t="n">
        <v>7200</v>
      </c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</row>
    <row r="285" customFormat="false" ht="21" hidden="false" customHeight="false" outlineLevel="0" collapsed="false">
      <c r="A285" s="212"/>
      <c r="B285" s="211"/>
      <c r="C285" s="115" t="s">
        <v>745</v>
      </c>
      <c r="D285" s="324" t="n">
        <v>4400</v>
      </c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21" hidden="false" customHeight="false" outlineLevel="0" collapsed="false">
      <c r="A286" s="138" t="n">
        <v>10</v>
      </c>
      <c r="B286" s="181" t="s">
        <v>746</v>
      </c>
      <c r="C286" s="181" t="s">
        <v>747</v>
      </c>
      <c r="D286" s="305" t="n">
        <v>30000</v>
      </c>
      <c r="E286" s="198" t="s">
        <v>641</v>
      </c>
      <c r="F286" s="198" t="s">
        <v>23</v>
      </c>
      <c r="G286" s="198"/>
      <c r="H286" s="198"/>
      <c r="I286" s="198"/>
      <c r="J286" s="318"/>
      <c r="K286" s="198"/>
      <c r="L286" s="318" t="s">
        <v>642</v>
      </c>
      <c r="M286" s="198"/>
      <c r="N286" s="198"/>
      <c r="O286" s="198"/>
      <c r="P286" s="198"/>
      <c r="Q286" s="198"/>
      <c r="R286" s="198"/>
    </row>
    <row r="287" customFormat="false" ht="21" hidden="false" customHeight="false" outlineLevel="0" collapsed="false">
      <c r="A287" s="115"/>
      <c r="B287" s="115" t="s">
        <v>748</v>
      </c>
      <c r="C287" s="115" t="s">
        <v>749</v>
      </c>
      <c r="D287" s="115"/>
      <c r="E287" s="115"/>
      <c r="F287" s="115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21" hidden="false" customHeight="false" outlineLevel="0" collapsed="false">
      <c r="A288" s="138" t="n">
        <v>11</v>
      </c>
      <c r="B288" s="181" t="s">
        <v>750</v>
      </c>
      <c r="C288" s="181" t="s">
        <v>751</v>
      </c>
      <c r="D288" s="305" t="n">
        <v>30000</v>
      </c>
      <c r="E288" s="198" t="s">
        <v>641</v>
      </c>
      <c r="F288" s="198" t="s">
        <v>23</v>
      </c>
      <c r="G288" s="198"/>
      <c r="H288" s="198"/>
      <c r="I288" s="198"/>
      <c r="J288" s="318"/>
      <c r="K288" s="198"/>
      <c r="M288" s="198"/>
      <c r="N288" s="198"/>
      <c r="O288" s="318" t="s">
        <v>642</v>
      </c>
      <c r="P288" s="198"/>
      <c r="Q288" s="198"/>
      <c r="R288" s="198"/>
    </row>
    <row r="289" customFormat="false" ht="21" hidden="false" customHeight="false" outlineLevel="0" collapsed="false">
      <c r="A289" s="115"/>
      <c r="B289" s="115" t="s">
        <v>332</v>
      </c>
      <c r="C289" s="115" t="s">
        <v>752</v>
      </c>
      <c r="D289" s="115"/>
      <c r="E289" s="115"/>
      <c r="F289" s="115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1" customFormat="false" ht="21" hidden="false" customHeight="false" outlineLevel="0" collapsed="false">
      <c r="A291" s="316"/>
      <c r="B291" s="309" t="s">
        <v>753</v>
      </c>
      <c r="C291" s="316"/>
      <c r="D291" s="316"/>
      <c r="E291" s="355"/>
      <c r="F291" s="316"/>
      <c r="G291" s="316"/>
      <c r="H291" s="316"/>
      <c r="I291" s="349"/>
      <c r="J291" s="350"/>
      <c r="K291" s="350"/>
      <c r="L291" s="350"/>
      <c r="M291" s="350"/>
      <c r="N291" s="350"/>
      <c r="O291" s="350"/>
      <c r="P291" s="350"/>
      <c r="Q291" s="350"/>
      <c r="R291" s="350"/>
    </row>
    <row r="292" customFormat="false" ht="21" hidden="false" customHeight="false" outlineLevel="0" collapsed="false">
      <c r="A292" s="94" t="s">
        <v>66</v>
      </c>
      <c r="B292" s="94" t="s">
        <v>561</v>
      </c>
      <c r="C292" s="95" t="s">
        <v>562</v>
      </c>
      <c r="D292" s="96" t="s">
        <v>69</v>
      </c>
      <c r="E292" s="94" t="s">
        <v>70</v>
      </c>
      <c r="F292" s="94" t="s">
        <v>71</v>
      </c>
      <c r="G292" s="97" t="s">
        <v>593</v>
      </c>
      <c r="H292" s="97"/>
      <c r="I292" s="97"/>
      <c r="J292" s="97" t="s">
        <v>563</v>
      </c>
      <c r="K292" s="97"/>
      <c r="L292" s="97"/>
      <c r="M292" s="97"/>
      <c r="N292" s="97"/>
      <c r="O292" s="97"/>
      <c r="P292" s="97"/>
      <c r="Q292" s="97"/>
      <c r="R292" s="97"/>
    </row>
    <row r="293" customFormat="false" ht="21" hidden="false" customHeight="false" outlineLevel="0" collapsed="false">
      <c r="A293" s="356" t="s">
        <v>74</v>
      </c>
      <c r="B293" s="268"/>
      <c r="C293" s="269"/>
      <c r="D293" s="270" t="s">
        <v>565</v>
      </c>
      <c r="E293" s="98" t="s">
        <v>76</v>
      </c>
      <c r="F293" s="98" t="s">
        <v>76</v>
      </c>
      <c r="G293" s="98" t="s">
        <v>566</v>
      </c>
      <c r="H293" s="98" t="s">
        <v>567</v>
      </c>
      <c r="I293" s="98" t="s">
        <v>568</v>
      </c>
      <c r="J293" s="98" t="s">
        <v>569</v>
      </c>
      <c r="K293" s="98" t="s">
        <v>570</v>
      </c>
      <c r="L293" s="98" t="s">
        <v>571</v>
      </c>
      <c r="M293" s="98" t="s">
        <v>572</v>
      </c>
      <c r="N293" s="98" t="s">
        <v>573</v>
      </c>
      <c r="O293" s="98" t="s">
        <v>574</v>
      </c>
      <c r="P293" s="98" t="s">
        <v>575</v>
      </c>
      <c r="Q293" s="98" t="s">
        <v>576</v>
      </c>
      <c r="R293" s="98" t="s">
        <v>577</v>
      </c>
    </row>
    <row r="294" customFormat="false" ht="21" hidden="false" customHeight="false" outlineLevel="0" collapsed="false">
      <c r="A294" s="294" t="n">
        <v>1</v>
      </c>
      <c r="B294" s="357" t="s">
        <v>403</v>
      </c>
      <c r="C294" s="103" t="s">
        <v>754</v>
      </c>
      <c r="D294" s="299" t="n">
        <v>50000</v>
      </c>
      <c r="E294" s="294" t="s">
        <v>755</v>
      </c>
      <c r="F294" s="138" t="s">
        <v>23</v>
      </c>
      <c r="G294" s="198"/>
      <c r="H294" s="198"/>
      <c r="I294" s="198"/>
      <c r="J294" s="198"/>
      <c r="K294" s="198"/>
      <c r="M294" s="198"/>
      <c r="N294" s="198"/>
      <c r="O294" s="318" t="s">
        <v>642</v>
      </c>
      <c r="P294" s="198"/>
      <c r="Q294" s="198"/>
      <c r="R294" s="198"/>
    </row>
    <row r="295" customFormat="false" ht="21" hidden="false" customHeight="false" outlineLevel="0" collapsed="false">
      <c r="A295" s="308"/>
      <c r="B295" s="358" t="s">
        <v>756</v>
      </c>
      <c r="C295" s="211" t="s">
        <v>757</v>
      </c>
      <c r="D295" s="308"/>
      <c r="E295" s="308"/>
      <c r="F295" s="308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7" customFormat="false" ht="21" hidden="false" customHeight="false" outlineLevel="0" collapsed="false">
      <c r="F297" s="354" t="s">
        <v>742</v>
      </c>
    </row>
    <row r="298" customFormat="false" ht="21" hidden="false" customHeight="false" outlineLevel="0" collapsed="false">
      <c r="A298" s="264" t="n">
        <v>24</v>
      </c>
    </row>
    <row r="300" customFormat="false" ht="21" hidden="false" customHeight="false" outlineLevel="0" collapsed="false">
      <c r="A300" s="359" t="s">
        <v>758</v>
      </c>
      <c r="C300" s="317"/>
      <c r="D300" s="303"/>
      <c r="E300" s="278"/>
      <c r="F300" s="278"/>
    </row>
    <row r="301" customFormat="false" ht="21" hidden="false" customHeight="false" outlineLevel="0" collapsed="false">
      <c r="A301" s="262" t="s">
        <v>759</v>
      </c>
      <c r="C301" s="317"/>
      <c r="D301" s="303"/>
      <c r="E301" s="278"/>
      <c r="F301" s="278"/>
      <c r="Q301" s="360"/>
      <c r="R301" s="360"/>
    </row>
    <row r="302" customFormat="false" ht="21" hidden="false" customHeight="false" outlineLevel="0" collapsed="false">
      <c r="A302" s="300"/>
      <c r="B302" s="240" t="s">
        <v>465</v>
      </c>
      <c r="C302" s="317"/>
      <c r="D302" s="303"/>
      <c r="E302" s="278"/>
      <c r="F302" s="278"/>
      <c r="Q302" s="360"/>
      <c r="R302" s="360"/>
    </row>
    <row r="303" customFormat="false" ht="21" hidden="false" customHeight="false" outlineLevel="0" collapsed="false">
      <c r="A303" s="94" t="s">
        <v>66</v>
      </c>
      <c r="B303" s="94" t="s">
        <v>561</v>
      </c>
      <c r="C303" s="95" t="s">
        <v>562</v>
      </c>
      <c r="D303" s="96" t="s">
        <v>69</v>
      </c>
      <c r="E303" s="94" t="s">
        <v>70</v>
      </c>
      <c r="F303" s="94" t="s">
        <v>71</v>
      </c>
      <c r="G303" s="97" t="s">
        <v>593</v>
      </c>
      <c r="H303" s="97"/>
      <c r="I303" s="97"/>
      <c r="J303" s="97" t="s">
        <v>563</v>
      </c>
      <c r="K303" s="97"/>
      <c r="L303" s="97"/>
      <c r="M303" s="97"/>
      <c r="N303" s="97"/>
      <c r="O303" s="97"/>
      <c r="P303" s="97"/>
      <c r="Q303" s="97"/>
      <c r="R303" s="97"/>
    </row>
    <row r="304" customFormat="false" ht="21" hidden="false" customHeight="false" outlineLevel="0" collapsed="false">
      <c r="A304" s="98" t="s">
        <v>74</v>
      </c>
      <c r="B304" s="268"/>
      <c r="C304" s="269"/>
      <c r="D304" s="270" t="s">
        <v>565</v>
      </c>
      <c r="E304" s="98" t="s">
        <v>76</v>
      </c>
      <c r="F304" s="98" t="s">
        <v>76</v>
      </c>
      <c r="G304" s="98" t="s">
        <v>566</v>
      </c>
      <c r="H304" s="98" t="s">
        <v>567</v>
      </c>
      <c r="I304" s="98" t="s">
        <v>568</v>
      </c>
      <c r="J304" s="98" t="s">
        <v>569</v>
      </c>
      <c r="K304" s="98" t="s">
        <v>570</v>
      </c>
      <c r="L304" s="98" t="s">
        <v>571</v>
      </c>
      <c r="M304" s="98" t="s">
        <v>572</v>
      </c>
      <c r="N304" s="98" t="s">
        <v>573</v>
      </c>
      <c r="O304" s="98" t="s">
        <v>574</v>
      </c>
      <c r="P304" s="98" t="s">
        <v>575</v>
      </c>
      <c r="Q304" s="98" t="s">
        <v>576</v>
      </c>
      <c r="R304" s="98" t="s">
        <v>577</v>
      </c>
    </row>
    <row r="305" customFormat="false" ht="21" hidden="false" customHeight="false" outlineLevel="0" collapsed="false">
      <c r="A305" s="106" t="n">
        <v>1</v>
      </c>
      <c r="B305" s="197" t="s">
        <v>466</v>
      </c>
      <c r="C305" s="113" t="s">
        <v>467</v>
      </c>
      <c r="D305" s="280" t="n">
        <v>10000</v>
      </c>
      <c r="E305" s="106" t="s">
        <v>641</v>
      </c>
      <c r="F305" s="106" t="s">
        <v>37</v>
      </c>
      <c r="G305" s="106"/>
      <c r="H305" s="106"/>
      <c r="I305" s="106"/>
      <c r="J305" s="106"/>
      <c r="K305" s="106"/>
      <c r="L305" s="342"/>
      <c r="M305" s="106"/>
      <c r="N305" s="113"/>
      <c r="O305" s="106"/>
      <c r="P305" s="318" t="s">
        <v>642</v>
      </c>
      <c r="Q305" s="106"/>
      <c r="R305" s="106"/>
    </row>
    <row r="306" customFormat="false" ht="21" hidden="false" customHeight="false" outlineLevel="0" collapsed="false">
      <c r="A306" s="106"/>
      <c r="B306" s="112" t="s">
        <v>468</v>
      </c>
      <c r="C306" s="152" t="s">
        <v>469</v>
      </c>
      <c r="D306" s="280"/>
      <c r="E306" s="106"/>
      <c r="F306" s="106" t="s">
        <v>39</v>
      </c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</row>
    <row r="307" customFormat="false" ht="21" hidden="false" customHeight="false" outlineLevel="0" collapsed="false">
      <c r="A307" s="167"/>
      <c r="B307" s="206"/>
      <c r="C307" s="115"/>
      <c r="D307" s="276"/>
      <c r="E307" s="167"/>
      <c r="F307" s="167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customFormat="false" ht="21" hidden="false" customHeight="false" outlineLevel="0" collapsed="false">
      <c r="A308" s="138" t="n">
        <v>2</v>
      </c>
      <c r="B308" s="223" t="s">
        <v>760</v>
      </c>
      <c r="C308" s="197" t="s">
        <v>471</v>
      </c>
      <c r="D308" s="361" t="n">
        <v>10000</v>
      </c>
      <c r="E308" s="138" t="s">
        <v>641</v>
      </c>
      <c r="F308" s="138" t="s">
        <v>37</v>
      </c>
      <c r="G308" s="181"/>
      <c r="H308" s="181"/>
      <c r="I308" s="181"/>
      <c r="J308" s="181"/>
      <c r="K308" s="181"/>
      <c r="L308" s="181"/>
      <c r="M308" s="181"/>
      <c r="N308" s="113"/>
      <c r="O308" s="181"/>
      <c r="P308" s="181"/>
      <c r="Q308" s="318" t="s">
        <v>642</v>
      </c>
      <c r="R308" s="181"/>
    </row>
    <row r="309" customFormat="false" ht="21" hidden="false" customHeight="false" outlineLevel="0" collapsed="false">
      <c r="A309" s="115"/>
      <c r="B309" s="206" t="s">
        <v>761</v>
      </c>
      <c r="C309" s="206" t="s">
        <v>762</v>
      </c>
      <c r="D309" s="115"/>
      <c r="E309" s="167"/>
      <c r="F309" s="167" t="s">
        <v>39</v>
      </c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customFormat="false" ht="21" hidden="false" customHeight="false" outlineLevel="0" collapsed="false">
      <c r="A310" s="106" t="n">
        <v>3</v>
      </c>
      <c r="B310" s="218" t="s">
        <v>763</v>
      </c>
      <c r="C310" s="150" t="s">
        <v>474</v>
      </c>
      <c r="D310" s="272" t="n">
        <v>20000</v>
      </c>
      <c r="E310" s="242" t="s">
        <v>475</v>
      </c>
      <c r="F310" s="242" t="s">
        <v>475</v>
      </c>
      <c r="G310" s="152"/>
      <c r="H310" s="152"/>
      <c r="I310" s="152"/>
      <c r="J310" s="152"/>
      <c r="K310" s="152"/>
      <c r="L310" s="318" t="s">
        <v>642</v>
      </c>
      <c r="M310" s="152"/>
      <c r="N310" s="152"/>
      <c r="O310" s="152"/>
      <c r="P310" s="152"/>
      <c r="Q310" s="152"/>
      <c r="R310" s="152"/>
    </row>
    <row r="311" customFormat="false" ht="21" hidden="false" customHeight="false" outlineLevel="0" collapsed="false">
      <c r="A311" s="212"/>
      <c r="B311" s="208" t="s">
        <v>764</v>
      </c>
      <c r="C311" s="115" t="s">
        <v>477</v>
      </c>
      <c r="D311" s="324"/>
      <c r="E311" s="362" t="s">
        <v>478</v>
      </c>
      <c r="F311" s="362" t="s">
        <v>478</v>
      </c>
      <c r="G311" s="212"/>
      <c r="H311" s="212"/>
      <c r="I311" s="212"/>
      <c r="J311" s="212"/>
      <c r="K311" s="212"/>
      <c r="L311" s="334"/>
      <c r="M311" s="212"/>
      <c r="N311" s="212"/>
      <c r="O311" s="212"/>
      <c r="P311" s="212"/>
      <c r="Q311" s="212"/>
      <c r="R311" s="212"/>
    </row>
    <row r="312" customFormat="false" ht="21" hidden="false" customHeight="false" outlineLevel="0" collapsed="false">
      <c r="A312" s="350"/>
      <c r="B312" s="288"/>
      <c r="C312" s="237"/>
      <c r="D312" s="363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</row>
    <row r="319" customFormat="false" ht="21" hidden="false" customHeight="false" outlineLevel="0" collapsed="false">
      <c r="A319" s="264" t="n">
        <v>25</v>
      </c>
    </row>
    <row r="321" customFormat="false" ht="24.6" hidden="false" customHeight="false" outlineLevel="0" collapsed="false">
      <c r="A321" s="88" t="s">
        <v>41</v>
      </c>
      <c r="B321" s="1"/>
      <c r="C321" s="188"/>
      <c r="D321" s="2"/>
      <c r="E321" s="93"/>
      <c r="F321" s="93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24.6" hidden="false" customHeight="false" outlineLevel="0" collapsed="false">
      <c r="A322" s="89" t="s">
        <v>480</v>
      </c>
      <c r="B322" s="1"/>
      <c r="C322" s="188"/>
      <c r="D322" s="2"/>
      <c r="E322" s="93"/>
      <c r="F322" s="93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24.6" hidden="false" customHeight="false" outlineLevel="0" collapsed="false">
      <c r="A323" s="89"/>
      <c r="B323" s="240" t="s">
        <v>481</v>
      </c>
      <c r="C323" s="188"/>
      <c r="D323" s="2"/>
      <c r="E323" s="93"/>
      <c r="F323" s="93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23.4" hidden="false" customHeight="false" outlineLevel="0" collapsed="false">
      <c r="A324" s="94" t="s">
        <v>66</v>
      </c>
      <c r="B324" s="94" t="s">
        <v>67</v>
      </c>
      <c r="C324" s="95" t="s">
        <v>68</v>
      </c>
      <c r="D324" s="96" t="s">
        <v>69</v>
      </c>
      <c r="E324" s="94" t="s">
        <v>70</v>
      </c>
      <c r="F324" s="94" t="s">
        <v>71</v>
      </c>
      <c r="G324" s="97" t="s">
        <v>73</v>
      </c>
      <c r="H324" s="97"/>
      <c r="I324" s="97"/>
      <c r="J324" s="97" t="s">
        <v>765</v>
      </c>
      <c r="K324" s="97"/>
      <c r="L324" s="97"/>
      <c r="M324" s="97"/>
      <c r="N324" s="97"/>
      <c r="O324" s="97"/>
      <c r="P324" s="97"/>
      <c r="Q324" s="97"/>
      <c r="R324" s="97"/>
    </row>
    <row r="325" customFormat="false" ht="23.4" hidden="false" customHeight="false" outlineLevel="0" collapsed="false">
      <c r="A325" s="98" t="s">
        <v>74</v>
      </c>
      <c r="B325" s="99"/>
      <c r="C325" s="100"/>
      <c r="D325" s="101" t="s">
        <v>75</v>
      </c>
      <c r="E325" s="98" t="s">
        <v>76</v>
      </c>
      <c r="F325" s="98" t="s">
        <v>76</v>
      </c>
      <c r="G325" s="98" t="s">
        <v>77</v>
      </c>
      <c r="H325" s="98" t="s">
        <v>78</v>
      </c>
      <c r="I325" s="98" t="s">
        <v>79</v>
      </c>
      <c r="J325" s="98" t="s">
        <v>80</v>
      </c>
      <c r="K325" s="98" t="s">
        <v>81</v>
      </c>
      <c r="L325" s="98" t="s">
        <v>82</v>
      </c>
      <c r="M325" s="98" t="s">
        <v>83</v>
      </c>
      <c r="N325" s="98" t="s">
        <v>84</v>
      </c>
      <c r="O325" s="98" t="s">
        <v>85</v>
      </c>
      <c r="P325" s="98" t="s">
        <v>86</v>
      </c>
      <c r="Q325" s="98" t="s">
        <v>87</v>
      </c>
      <c r="R325" s="98" t="s">
        <v>88</v>
      </c>
    </row>
    <row r="326" customFormat="false" ht="23.4" hidden="false" customHeight="false" outlineLevel="0" collapsed="false">
      <c r="A326" s="196" t="n">
        <v>1</v>
      </c>
      <c r="B326" s="197" t="s">
        <v>482</v>
      </c>
      <c r="C326" s="233" t="s">
        <v>483</v>
      </c>
      <c r="D326" s="137" t="n">
        <v>150000</v>
      </c>
      <c r="E326" s="198" t="s">
        <v>332</v>
      </c>
      <c r="F326" s="245" t="s">
        <v>43</v>
      </c>
      <c r="G326" s="196"/>
      <c r="H326" s="196"/>
      <c r="I326" s="196"/>
      <c r="J326" s="196"/>
      <c r="K326" s="196"/>
      <c r="L326" s="183"/>
      <c r="M326" s="196"/>
      <c r="N326" s="196"/>
      <c r="O326" s="196"/>
      <c r="P326" s="196"/>
      <c r="Q326" s="196"/>
      <c r="R326" s="196"/>
    </row>
    <row r="327" customFormat="false" ht="23.4" hidden="false" customHeight="false" outlineLevel="0" collapsed="false">
      <c r="A327" s="200"/>
      <c r="B327" s="206" t="s">
        <v>484</v>
      </c>
      <c r="C327" s="186" t="s">
        <v>485</v>
      </c>
      <c r="D327" s="111"/>
      <c r="E327" s="200"/>
      <c r="F327" s="246" t="s">
        <v>45</v>
      </c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</row>
    <row r="328" customFormat="false" ht="23.4" hidden="false" customHeight="false" outlineLevel="0" collapsed="false">
      <c r="A328" s="201" t="n">
        <v>2</v>
      </c>
      <c r="B328" s="107" t="s">
        <v>486</v>
      </c>
      <c r="C328" s="204" t="s">
        <v>487</v>
      </c>
      <c r="D328" s="105" t="n">
        <v>150000</v>
      </c>
      <c r="E328" s="202" t="s">
        <v>272</v>
      </c>
      <c r="F328" s="245" t="s">
        <v>43</v>
      </c>
      <c r="G328" s="84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183" t="s">
        <v>273</v>
      </c>
    </row>
    <row r="329" customFormat="false" ht="23.4" hidden="false" customHeight="false" outlineLevel="0" collapsed="false">
      <c r="A329" s="201"/>
      <c r="B329" s="112" t="s">
        <v>488</v>
      </c>
      <c r="C329" s="235"/>
      <c r="D329" s="105"/>
      <c r="E329" s="201"/>
      <c r="F329" s="246" t="s">
        <v>45</v>
      </c>
      <c r="G329" s="201"/>
      <c r="H329" s="201"/>
      <c r="I329" s="201"/>
      <c r="J329" s="201"/>
      <c r="K329" s="201"/>
      <c r="L329" s="201"/>
      <c r="M329" s="201"/>
      <c r="N329" s="201"/>
      <c r="O329" s="200"/>
      <c r="P329" s="201"/>
      <c r="Q329" s="201"/>
      <c r="R329" s="201"/>
    </row>
    <row r="330" customFormat="false" ht="23.4" hidden="false" customHeight="false" outlineLevel="0" collapsed="false">
      <c r="A330" s="134" t="n">
        <v>3</v>
      </c>
      <c r="B330" s="103" t="s">
        <v>489</v>
      </c>
      <c r="C330" s="207" t="s">
        <v>490</v>
      </c>
      <c r="D330" s="182" t="n">
        <v>25000</v>
      </c>
      <c r="E330" s="138" t="s">
        <v>317</v>
      </c>
      <c r="F330" s="138" t="s">
        <v>491</v>
      </c>
      <c r="G330" s="181"/>
      <c r="H330" s="181"/>
      <c r="I330" s="181"/>
      <c r="J330" s="181"/>
      <c r="K330" s="181"/>
      <c r="L330" s="205" t="s">
        <v>273</v>
      </c>
      <c r="M330" s="181"/>
      <c r="N330" s="181"/>
      <c r="O330" s="181"/>
      <c r="P330" s="181"/>
      <c r="Q330" s="181"/>
      <c r="R330" s="181"/>
    </row>
    <row r="331" customFormat="false" ht="23.4" hidden="false" customHeight="false" outlineLevel="0" collapsed="false">
      <c r="A331" s="108"/>
      <c r="B331" s="211" t="s">
        <v>492</v>
      </c>
      <c r="C331" s="208" t="s">
        <v>493</v>
      </c>
      <c r="D331" s="191"/>
      <c r="E331" s="108"/>
      <c r="F331" s="167" t="s">
        <v>317</v>
      </c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</row>
    <row r="332" customFormat="false" ht="23.4" hidden="false" customHeight="false" outlineLevel="0" collapsed="false">
      <c r="A332" s="134" t="n">
        <v>4</v>
      </c>
      <c r="B332" s="197" t="s">
        <v>494</v>
      </c>
      <c r="C332" s="181" t="s">
        <v>495</v>
      </c>
      <c r="D332" s="182" t="n">
        <v>100000</v>
      </c>
      <c r="E332" s="138" t="s">
        <v>332</v>
      </c>
      <c r="F332" s="245" t="s">
        <v>43</v>
      </c>
      <c r="G332" s="181"/>
      <c r="H332" s="181"/>
      <c r="I332" s="181"/>
      <c r="J332" s="181"/>
      <c r="K332" s="181"/>
      <c r="L332" s="181"/>
      <c r="M332" s="181"/>
      <c r="N332" s="181"/>
      <c r="O332" s="205" t="s">
        <v>273</v>
      </c>
      <c r="P332" s="181"/>
      <c r="Q332" s="181"/>
      <c r="R332" s="181"/>
    </row>
    <row r="333" customFormat="false" ht="23.4" hidden="false" customHeight="false" outlineLevel="0" collapsed="false">
      <c r="A333" s="108"/>
      <c r="B333" s="206" t="s">
        <v>496</v>
      </c>
      <c r="C333" s="115" t="s">
        <v>497</v>
      </c>
      <c r="D333" s="191"/>
      <c r="E333" s="108"/>
      <c r="F333" s="246" t="s">
        <v>45</v>
      </c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</row>
    <row r="334" customFormat="false" ht="23.4" hidden="false" customHeight="false" outlineLevel="0" collapsed="false">
      <c r="A334" s="134" t="n">
        <v>5</v>
      </c>
      <c r="B334" s="103" t="s">
        <v>498</v>
      </c>
      <c r="C334" s="207" t="s">
        <v>499</v>
      </c>
      <c r="D334" s="182" t="n">
        <v>60000</v>
      </c>
      <c r="E334" s="138" t="s">
        <v>332</v>
      </c>
      <c r="F334" s="245" t="s">
        <v>43</v>
      </c>
      <c r="G334" s="181"/>
      <c r="H334" s="181"/>
      <c r="I334" s="181"/>
      <c r="J334" s="181"/>
      <c r="K334" s="181"/>
      <c r="L334" s="181"/>
      <c r="M334" s="183" t="s">
        <v>273</v>
      </c>
      <c r="N334" s="181"/>
      <c r="O334" s="181"/>
      <c r="P334" s="181"/>
      <c r="Q334" s="181"/>
      <c r="R334" s="181"/>
    </row>
    <row r="335" customFormat="false" ht="23.4" hidden="false" customHeight="false" outlineLevel="0" collapsed="false">
      <c r="A335" s="108"/>
      <c r="B335" s="206" t="s">
        <v>500</v>
      </c>
      <c r="C335" s="115" t="s">
        <v>274</v>
      </c>
      <c r="D335" s="191"/>
      <c r="E335" s="108"/>
      <c r="F335" s="246" t="s">
        <v>45</v>
      </c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</row>
    <row r="340" customFormat="false" ht="21" hidden="false" customHeight="false" outlineLevel="0" collapsed="false">
      <c r="A340" s="264" t="n">
        <v>26</v>
      </c>
    </row>
    <row r="342" customFormat="false" ht="21" hidden="false" customHeight="false" outlineLevel="0" collapsed="false">
      <c r="A342" s="263" t="s">
        <v>766</v>
      </c>
      <c r="C342" s="317"/>
      <c r="D342" s="303"/>
      <c r="E342" s="278"/>
      <c r="F342" s="278"/>
    </row>
    <row r="343" customFormat="false" ht="21" hidden="false" customHeight="false" outlineLevel="0" collapsed="false">
      <c r="A343" s="94" t="s">
        <v>66</v>
      </c>
      <c r="B343" s="94" t="s">
        <v>561</v>
      </c>
      <c r="C343" s="95" t="s">
        <v>562</v>
      </c>
      <c r="D343" s="96" t="s">
        <v>69</v>
      </c>
      <c r="E343" s="94" t="s">
        <v>70</v>
      </c>
      <c r="F343" s="94" t="s">
        <v>71</v>
      </c>
      <c r="G343" s="97" t="s">
        <v>767</v>
      </c>
      <c r="H343" s="97"/>
      <c r="I343" s="97"/>
      <c r="J343" s="97" t="s">
        <v>593</v>
      </c>
      <c r="K343" s="97"/>
      <c r="L343" s="97"/>
      <c r="M343" s="97"/>
      <c r="N343" s="97"/>
      <c r="O343" s="97"/>
      <c r="P343" s="97"/>
      <c r="Q343" s="97"/>
      <c r="R343" s="97"/>
    </row>
    <row r="344" customFormat="false" ht="21" hidden="false" customHeight="false" outlineLevel="0" collapsed="false">
      <c r="A344" s="98" t="s">
        <v>74</v>
      </c>
      <c r="B344" s="268"/>
      <c r="C344" s="269"/>
      <c r="D344" s="270" t="s">
        <v>565</v>
      </c>
      <c r="E344" s="98" t="s">
        <v>76</v>
      </c>
      <c r="F344" s="98" t="s">
        <v>76</v>
      </c>
      <c r="G344" s="98" t="s">
        <v>566</v>
      </c>
      <c r="H344" s="98" t="s">
        <v>567</v>
      </c>
      <c r="I344" s="98" t="s">
        <v>568</v>
      </c>
      <c r="J344" s="98" t="s">
        <v>569</v>
      </c>
      <c r="K344" s="98" t="s">
        <v>570</v>
      </c>
      <c r="L344" s="98" t="s">
        <v>571</v>
      </c>
      <c r="M344" s="98" t="s">
        <v>572</v>
      </c>
      <c r="N344" s="98" t="s">
        <v>573</v>
      </c>
      <c r="O344" s="98" t="s">
        <v>574</v>
      </c>
      <c r="P344" s="98" t="s">
        <v>575</v>
      </c>
      <c r="Q344" s="98" t="s">
        <v>576</v>
      </c>
      <c r="R344" s="98" t="s">
        <v>577</v>
      </c>
    </row>
    <row r="345" customFormat="false" ht="21" hidden="false" customHeight="false" outlineLevel="0" collapsed="false">
      <c r="A345" s="138" t="n">
        <v>1</v>
      </c>
      <c r="B345" s="197" t="s">
        <v>502</v>
      </c>
      <c r="C345" s="247" t="s">
        <v>503</v>
      </c>
      <c r="D345" s="293" t="n">
        <v>320400</v>
      </c>
      <c r="E345" s="138" t="s">
        <v>332</v>
      </c>
      <c r="F345" s="245" t="s">
        <v>43</v>
      </c>
      <c r="G345" s="181"/>
      <c r="H345" s="181"/>
      <c r="I345" s="181"/>
      <c r="J345" s="181"/>
      <c r="K345" s="181"/>
      <c r="L345" s="181"/>
      <c r="M345" s="181"/>
      <c r="N345" s="181"/>
      <c r="O345" s="181"/>
      <c r="P345" s="205" t="s">
        <v>273</v>
      </c>
      <c r="Q345" s="181"/>
      <c r="R345" s="181"/>
    </row>
    <row r="346" customFormat="false" ht="21" hidden="false" customHeight="false" outlineLevel="0" collapsed="false">
      <c r="A346" s="152"/>
      <c r="B346" s="112"/>
      <c r="C346" s="152" t="s">
        <v>504</v>
      </c>
      <c r="D346" s="272"/>
      <c r="E346" s="106"/>
      <c r="F346" s="364" t="s">
        <v>45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</row>
    <row r="347" customFormat="false" ht="21" hidden="false" customHeight="false" outlineLevel="0" collapsed="false">
      <c r="A347" s="23"/>
      <c r="B347" s="23"/>
      <c r="C347" s="23" t="s">
        <v>768</v>
      </c>
      <c r="D347" s="365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</row>
    <row r="348" customFormat="false" ht="21" hidden="false" customHeight="false" outlineLevel="0" collapsed="false">
      <c r="A348" s="23"/>
      <c r="B348" s="23"/>
      <c r="C348" s="23" t="s">
        <v>769</v>
      </c>
      <c r="D348" s="365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21" hidden="false" customHeight="false" outlineLevel="0" collapsed="false">
      <c r="A349" s="23"/>
      <c r="B349" s="23"/>
      <c r="C349" s="23" t="s">
        <v>770</v>
      </c>
      <c r="D349" s="365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</row>
    <row r="350" customFormat="false" ht="21" hidden="false" customHeight="false" outlineLevel="0" collapsed="false">
      <c r="A350" s="308"/>
      <c r="B350" s="308"/>
      <c r="C350" s="308" t="s">
        <v>771</v>
      </c>
      <c r="D350" s="308"/>
      <c r="E350" s="308"/>
      <c r="F350" s="308"/>
      <c r="G350" s="308"/>
      <c r="H350" s="308"/>
      <c r="I350" s="308"/>
      <c r="J350" s="308"/>
      <c r="K350" s="308"/>
      <c r="L350" s="308"/>
      <c r="M350" s="308"/>
      <c r="N350" s="308"/>
      <c r="O350" s="308"/>
      <c r="P350" s="308"/>
      <c r="Q350" s="308"/>
      <c r="R350" s="308"/>
    </row>
    <row r="351" customFormat="false" ht="21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</row>
    <row r="352" customFormat="false" ht="21" hidden="false" customHeight="false" outlineLevel="0" collapsed="false">
      <c r="A352" s="262" t="s">
        <v>772</v>
      </c>
      <c r="B352" s="238"/>
      <c r="C352" s="302"/>
    </row>
    <row r="353" customFormat="false" ht="21" hidden="false" customHeight="false" outlineLevel="0" collapsed="false">
      <c r="A353" s="309" t="s">
        <v>773</v>
      </c>
      <c r="B353" s="316"/>
      <c r="C353" s="316"/>
      <c r="D353" s="303"/>
      <c r="E353" s="304"/>
      <c r="F353" s="304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</row>
    <row r="354" customFormat="false" ht="21" hidden="false" customHeight="false" outlineLevel="0" collapsed="false">
      <c r="A354" s="300" t="s">
        <v>774</v>
      </c>
      <c r="B354" s="238"/>
      <c r="C354" s="302"/>
      <c r="D354" s="303"/>
      <c r="E354" s="304"/>
      <c r="F354" s="304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</row>
    <row r="355" customFormat="false" ht="21" hidden="false" customHeight="false" outlineLevel="0" collapsed="false">
      <c r="A355" s="94" t="s">
        <v>66</v>
      </c>
      <c r="B355" s="94" t="s">
        <v>561</v>
      </c>
      <c r="C355" s="95" t="s">
        <v>562</v>
      </c>
      <c r="D355" s="96" t="s">
        <v>69</v>
      </c>
      <c r="E355" s="94" t="s">
        <v>70</v>
      </c>
      <c r="F355" s="94" t="s">
        <v>71</v>
      </c>
      <c r="G355" s="97" t="s">
        <v>593</v>
      </c>
      <c r="H355" s="97"/>
      <c r="I355" s="97"/>
      <c r="J355" s="97" t="s">
        <v>563</v>
      </c>
      <c r="K355" s="97"/>
      <c r="L355" s="97"/>
      <c r="M355" s="97"/>
      <c r="N355" s="97"/>
      <c r="O355" s="97"/>
      <c r="P355" s="97"/>
      <c r="Q355" s="97"/>
      <c r="R355" s="97"/>
    </row>
    <row r="356" customFormat="false" ht="21" hidden="false" customHeight="false" outlineLevel="0" collapsed="false">
      <c r="A356" s="98" t="s">
        <v>74</v>
      </c>
      <c r="B356" s="268"/>
      <c r="C356" s="269"/>
      <c r="D356" s="270" t="s">
        <v>565</v>
      </c>
      <c r="E356" s="98" t="s">
        <v>76</v>
      </c>
      <c r="F356" s="98" t="s">
        <v>76</v>
      </c>
      <c r="G356" s="98" t="s">
        <v>566</v>
      </c>
      <c r="H356" s="98" t="s">
        <v>567</v>
      </c>
      <c r="I356" s="98" t="s">
        <v>568</v>
      </c>
      <c r="J356" s="98" t="s">
        <v>569</v>
      </c>
      <c r="K356" s="98" t="s">
        <v>570</v>
      </c>
      <c r="L356" s="98" t="s">
        <v>571</v>
      </c>
      <c r="M356" s="98" t="s">
        <v>572</v>
      </c>
      <c r="N356" s="98" t="s">
        <v>573</v>
      </c>
      <c r="O356" s="98" t="s">
        <v>574</v>
      </c>
      <c r="P356" s="98" t="s">
        <v>575</v>
      </c>
      <c r="Q356" s="98" t="s">
        <v>576</v>
      </c>
      <c r="R356" s="98" t="s">
        <v>577</v>
      </c>
    </row>
    <row r="357" customFormat="false" ht="21" hidden="false" customHeight="false" outlineLevel="0" collapsed="false">
      <c r="A357" s="138" t="n">
        <v>1</v>
      </c>
      <c r="B357" s="181" t="s">
        <v>507</v>
      </c>
      <c r="C357" s="190" t="s">
        <v>508</v>
      </c>
      <c r="D357" s="305" t="n">
        <v>50000</v>
      </c>
      <c r="E357" s="138" t="s">
        <v>332</v>
      </c>
      <c r="F357" s="138" t="s">
        <v>14</v>
      </c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</row>
    <row r="358" customFormat="false" ht="21" hidden="false" customHeight="false" outlineLevel="0" collapsed="false">
      <c r="A358" s="167"/>
      <c r="B358" s="115" t="s">
        <v>509</v>
      </c>
      <c r="C358" s="209" t="s">
        <v>510</v>
      </c>
      <c r="D358" s="276"/>
      <c r="E358" s="167"/>
      <c r="F358" s="167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61" customFormat="false" ht="21" hidden="false" customHeight="false" outlineLevel="0" collapsed="false">
      <c r="A361" s="264" t="n">
        <v>27</v>
      </c>
    </row>
    <row r="364" customFormat="false" ht="21" hidden="false" customHeight="false" outlineLevel="0" collapsed="false">
      <c r="A364" s="262" t="s">
        <v>775</v>
      </c>
      <c r="B364" s="238"/>
      <c r="C364" s="302"/>
      <c r="D364" s="303"/>
      <c r="E364" s="304"/>
      <c r="F364" s="304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</row>
    <row r="365" customFormat="false" ht="21" hidden="false" customHeight="false" outlineLevel="0" collapsed="false">
      <c r="A365" s="300" t="s">
        <v>776</v>
      </c>
      <c r="B365" s="238"/>
      <c r="C365" s="317"/>
      <c r="D365" s="303"/>
      <c r="E365" s="278"/>
      <c r="F365" s="278"/>
    </row>
    <row r="366" customFormat="false" ht="21" hidden="false" customHeight="false" outlineLevel="0" collapsed="false">
      <c r="A366" s="94" t="s">
        <v>66</v>
      </c>
      <c r="B366" s="94" t="s">
        <v>561</v>
      </c>
      <c r="C366" s="95" t="s">
        <v>562</v>
      </c>
      <c r="D366" s="96" t="s">
        <v>69</v>
      </c>
      <c r="E366" s="94" t="s">
        <v>70</v>
      </c>
      <c r="F366" s="94" t="s">
        <v>71</v>
      </c>
      <c r="G366" s="97" t="s">
        <v>593</v>
      </c>
      <c r="H366" s="97"/>
      <c r="I366" s="97"/>
      <c r="J366" s="97" t="s">
        <v>563</v>
      </c>
      <c r="K366" s="97"/>
      <c r="L366" s="97"/>
      <c r="M366" s="97"/>
      <c r="N366" s="97"/>
      <c r="O366" s="97"/>
      <c r="P366" s="97"/>
      <c r="Q366" s="97"/>
      <c r="R366" s="97"/>
    </row>
    <row r="367" customFormat="false" ht="21" hidden="false" customHeight="false" outlineLevel="0" collapsed="false">
      <c r="A367" s="98" t="s">
        <v>74</v>
      </c>
      <c r="B367" s="268"/>
      <c r="C367" s="269"/>
      <c r="D367" s="270" t="s">
        <v>565</v>
      </c>
      <c r="E367" s="98" t="s">
        <v>76</v>
      </c>
      <c r="F367" s="98" t="s">
        <v>76</v>
      </c>
      <c r="G367" s="98" t="s">
        <v>566</v>
      </c>
      <c r="H367" s="98" t="s">
        <v>567</v>
      </c>
      <c r="I367" s="98" t="s">
        <v>568</v>
      </c>
      <c r="J367" s="98" t="s">
        <v>569</v>
      </c>
      <c r="K367" s="98" t="s">
        <v>570</v>
      </c>
      <c r="L367" s="98" t="s">
        <v>571</v>
      </c>
      <c r="M367" s="98" t="s">
        <v>572</v>
      </c>
      <c r="N367" s="98" t="s">
        <v>573</v>
      </c>
      <c r="O367" s="98" t="s">
        <v>574</v>
      </c>
      <c r="P367" s="98" t="s">
        <v>575</v>
      </c>
      <c r="Q367" s="98" t="s">
        <v>576</v>
      </c>
      <c r="R367" s="98" t="s">
        <v>577</v>
      </c>
    </row>
    <row r="368" customFormat="false" ht="21" hidden="false" customHeight="false" outlineLevel="0" collapsed="false">
      <c r="A368" s="138" t="n">
        <v>1</v>
      </c>
      <c r="B368" s="197" t="s">
        <v>512</v>
      </c>
      <c r="C368" s="150" t="s">
        <v>777</v>
      </c>
      <c r="D368" s="272" t="n">
        <v>40000</v>
      </c>
      <c r="E368" s="271" t="s">
        <v>778</v>
      </c>
      <c r="F368" s="106" t="s">
        <v>23</v>
      </c>
      <c r="G368" s="152"/>
      <c r="H368" s="152"/>
      <c r="I368" s="152"/>
      <c r="J368" s="152"/>
      <c r="K368" s="152"/>
      <c r="L368" s="318" t="s">
        <v>642</v>
      </c>
      <c r="M368" s="152"/>
      <c r="N368" s="152"/>
      <c r="O368" s="152"/>
      <c r="P368" s="152"/>
      <c r="Q368" s="152"/>
      <c r="R368" s="152"/>
    </row>
    <row r="369" customFormat="false" ht="21" hidden="false" customHeight="false" outlineLevel="0" collapsed="false">
      <c r="A369" s="167"/>
      <c r="B369" s="206"/>
      <c r="C369" s="209" t="s">
        <v>515</v>
      </c>
      <c r="D369" s="276"/>
      <c r="E369" s="167"/>
      <c r="F369" s="167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customFormat="false" ht="21" hidden="false" customHeight="false" outlineLevel="0" collapsed="false">
      <c r="A370" s="106" t="n">
        <v>2</v>
      </c>
      <c r="B370" s="112" t="s">
        <v>779</v>
      </c>
      <c r="C370" s="181" t="s">
        <v>517</v>
      </c>
      <c r="D370" s="272" t="n">
        <v>40000</v>
      </c>
      <c r="E370" s="106" t="s">
        <v>668</v>
      </c>
      <c r="F370" s="106" t="s">
        <v>27</v>
      </c>
      <c r="G370" s="318" t="s">
        <v>642</v>
      </c>
      <c r="H370" s="152"/>
      <c r="I370" s="318" t="s">
        <v>642</v>
      </c>
      <c r="J370" s="152"/>
      <c r="K370" s="152"/>
      <c r="L370" s="152"/>
      <c r="M370" s="152"/>
      <c r="N370" s="152"/>
      <c r="O370" s="152"/>
      <c r="P370" s="152"/>
      <c r="Q370" s="318" t="s">
        <v>642</v>
      </c>
      <c r="R370" s="152"/>
    </row>
    <row r="371" customFormat="false" ht="21" hidden="false" customHeight="false" outlineLevel="0" collapsed="false">
      <c r="A371" s="167"/>
      <c r="B371" s="206" t="s">
        <v>780</v>
      </c>
      <c r="C371" s="115" t="s">
        <v>781</v>
      </c>
      <c r="D371" s="276"/>
      <c r="E371" s="167"/>
      <c r="F371" s="167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customFormat="false" ht="21" hidden="false" customHeight="false" outlineLevel="0" collapsed="false">
      <c r="A372" s="106" t="n">
        <v>3</v>
      </c>
      <c r="B372" s="197" t="s">
        <v>519</v>
      </c>
      <c r="C372" s="251" t="s">
        <v>782</v>
      </c>
      <c r="D372" s="293" t="n">
        <v>12000</v>
      </c>
      <c r="E372" s="138" t="s">
        <v>332</v>
      </c>
      <c r="F372" s="138" t="s">
        <v>521</v>
      </c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</row>
    <row r="373" customFormat="false" ht="21" hidden="false" customHeight="false" outlineLevel="0" collapsed="false">
      <c r="A373" s="167"/>
      <c r="B373" s="206" t="s">
        <v>522</v>
      </c>
      <c r="C373" s="366"/>
      <c r="D373" s="276"/>
      <c r="E373" s="167"/>
      <c r="F373" s="167" t="s">
        <v>523</v>
      </c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customFormat="false" ht="21" hidden="false" customHeight="false" outlineLevel="0" collapsed="false">
      <c r="A374" s="138" t="n">
        <v>4</v>
      </c>
      <c r="B374" s="197" t="s">
        <v>435</v>
      </c>
      <c r="C374" s="197" t="s">
        <v>524</v>
      </c>
      <c r="D374" s="293" t="n">
        <v>17000</v>
      </c>
      <c r="E374" s="138" t="s">
        <v>783</v>
      </c>
      <c r="F374" s="106" t="s">
        <v>23</v>
      </c>
      <c r="G374" s="181"/>
      <c r="H374" s="181"/>
      <c r="I374" s="181"/>
      <c r="J374" s="181"/>
      <c r="K374" s="181"/>
      <c r="L374" s="318" t="s">
        <v>642</v>
      </c>
      <c r="M374" s="181"/>
      <c r="N374" s="181"/>
      <c r="O374" s="181"/>
      <c r="P374" s="181"/>
      <c r="Q374" s="181"/>
      <c r="R374" s="181"/>
    </row>
    <row r="375" customFormat="false" ht="21" hidden="false" customHeight="false" outlineLevel="0" collapsed="false">
      <c r="A375" s="106"/>
      <c r="B375" s="112" t="s">
        <v>526</v>
      </c>
      <c r="C375" s="112" t="s">
        <v>784</v>
      </c>
      <c r="D375" s="272"/>
      <c r="E375" s="106" t="s">
        <v>668</v>
      </c>
      <c r="F375" s="106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</row>
    <row r="376" customFormat="false" ht="21" hidden="false" customHeight="false" outlineLevel="0" collapsed="false">
      <c r="A376" s="115"/>
      <c r="B376" s="206" t="s">
        <v>785</v>
      </c>
      <c r="C376" s="206" t="s">
        <v>529</v>
      </c>
      <c r="D376" s="276"/>
      <c r="E376" s="167"/>
      <c r="F376" s="167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82" customFormat="false" ht="21" hidden="false" customHeight="false" outlineLevel="0" collapsed="false">
      <c r="A382" s="264" t="n">
        <v>28</v>
      </c>
    </row>
    <row r="385" customFormat="false" ht="21" hidden="false" customHeight="false" outlineLevel="0" collapsed="false">
      <c r="A385" s="262" t="s">
        <v>775</v>
      </c>
      <c r="B385" s="238"/>
      <c r="C385" s="302"/>
      <c r="D385" s="261"/>
      <c r="E385" s="342"/>
      <c r="F385" s="342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</row>
    <row r="386" customFormat="false" ht="21" hidden="false" customHeight="false" outlineLevel="0" collapsed="false">
      <c r="A386" s="262" t="s">
        <v>786</v>
      </c>
      <c r="C386" s="317"/>
      <c r="D386" s="303"/>
      <c r="E386" s="278"/>
      <c r="F386" s="278"/>
    </row>
    <row r="387" customFormat="false" ht="21" hidden="false" customHeight="false" outlineLevel="0" collapsed="false">
      <c r="A387" s="94" t="s">
        <v>66</v>
      </c>
      <c r="B387" s="94" t="s">
        <v>561</v>
      </c>
      <c r="C387" s="95" t="s">
        <v>562</v>
      </c>
      <c r="D387" s="96" t="s">
        <v>69</v>
      </c>
      <c r="E387" s="94" t="s">
        <v>70</v>
      </c>
      <c r="F387" s="94" t="s">
        <v>71</v>
      </c>
      <c r="G387" s="97" t="s">
        <v>593</v>
      </c>
      <c r="H387" s="97"/>
      <c r="I387" s="97"/>
      <c r="J387" s="97" t="s">
        <v>563</v>
      </c>
      <c r="K387" s="97"/>
      <c r="L387" s="97"/>
      <c r="M387" s="97"/>
      <c r="N387" s="97"/>
      <c r="O387" s="97"/>
      <c r="P387" s="97"/>
      <c r="Q387" s="97"/>
      <c r="R387" s="97"/>
    </row>
    <row r="388" customFormat="false" ht="21" hidden="false" customHeight="false" outlineLevel="0" collapsed="false">
      <c r="A388" s="98" t="s">
        <v>74</v>
      </c>
      <c r="B388" s="268"/>
      <c r="C388" s="269"/>
      <c r="D388" s="270" t="s">
        <v>565</v>
      </c>
      <c r="E388" s="98" t="s">
        <v>76</v>
      </c>
      <c r="F388" s="98" t="s">
        <v>76</v>
      </c>
      <c r="G388" s="98" t="s">
        <v>566</v>
      </c>
      <c r="H388" s="98" t="s">
        <v>567</v>
      </c>
      <c r="I388" s="98" t="s">
        <v>568</v>
      </c>
      <c r="J388" s="98" t="s">
        <v>569</v>
      </c>
      <c r="K388" s="98" t="s">
        <v>570</v>
      </c>
      <c r="L388" s="98" t="s">
        <v>571</v>
      </c>
      <c r="M388" s="98" t="s">
        <v>572</v>
      </c>
      <c r="N388" s="98" t="s">
        <v>573</v>
      </c>
      <c r="O388" s="98" t="s">
        <v>574</v>
      </c>
      <c r="P388" s="98" t="s">
        <v>575</v>
      </c>
      <c r="Q388" s="98" t="s">
        <v>576</v>
      </c>
      <c r="R388" s="98" t="s">
        <v>577</v>
      </c>
    </row>
    <row r="389" customFormat="false" ht="21" hidden="false" customHeight="false" outlineLevel="0" collapsed="false">
      <c r="A389" s="138" t="n">
        <v>1</v>
      </c>
      <c r="B389" s="197" t="s">
        <v>531</v>
      </c>
      <c r="C389" s="136" t="s">
        <v>787</v>
      </c>
      <c r="D389" s="305" t="n">
        <v>270000</v>
      </c>
      <c r="E389" s="138" t="s">
        <v>641</v>
      </c>
      <c r="F389" s="138" t="s">
        <v>23</v>
      </c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</row>
    <row r="390" customFormat="false" ht="21" hidden="false" customHeight="false" outlineLevel="0" collapsed="false">
      <c r="A390" s="106"/>
      <c r="B390" s="112" t="s">
        <v>533</v>
      </c>
      <c r="C390" s="104" t="s">
        <v>788</v>
      </c>
      <c r="D390" s="280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</row>
    <row r="391" customFormat="false" ht="21" hidden="false" customHeight="false" outlineLevel="0" collapsed="false">
      <c r="A391" s="167"/>
      <c r="B391" s="206" t="s">
        <v>789</v>
      </c>
      <c r="C391" s="119"/>
      <c r="D391" s="324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</row>
    <row r="392" customFormat="false" ht="21" hidden="false" customHeight="false" outlineLevel="0" collapsed="false">
      <c r="A392" s="138" t="n">
        <v>2</v>
      </c>
      <c r="B392" s="197" t="s">
        <v>536</v>
      </c>
      <c r="C392" s="247" t="s">
        <v>537</v>
      </c>
      <c r="D392" s="305" t="n">
        <v>20000</v>
      </c>
      <c r="E392" s="138" t="s">
        <v>641</v>
      </c>
      <c r="F392" s="138" t="s">
        <v>23</v>
      </c>
      <c r="G392" s="138"/>
      <c r="H392" s="138"/>
      <c r="I392" s="138"/>
      <c r="J392" s="138"/>
      <c r="K392" s="138"/>
      <c r="L392" s="138"/>
      <c r="M392" s="138"/>
      <c r="N392" s="138"/>
      <c r="O392" s="318" t="s">
        <v>642</v>
      </c>
      <c r="P392" s="138"/>
      <c r="Q392" s="138"/>
      <c r="R392" s="138"/>
    </row>
    <row r="393" customFormat="false" ht="21" hidden="false" customHeight="false" outlineLevel="0" collapsed="false">
      <c r="A393" s="106"/>
      <c r="B393" s="112" t="s">
        <v>538</v>
      </c>
      <c r="C393" s="104" t="s">
        <v>790</v>
      </c>
      <c r="D393" s="280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</row>
    <row r="394" customFormat="false" ht="21" hidden="false" customHeight="false" outlineLevel="0" collapsed="false">
      <c r="A394" s="106"/>
      <c r="B394" s="112"/>
      <c r="C394" s="104" t="s">
        <v>540</v>
      </c>
      <c r="D394" s="280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</row>
    <row r="395" customFormat="false" ht="21" hidden="false" customHeight="false" outlineLevel="0" collapsed="false">
      <c r="A395" s="167"/>
      <c r="B395" s="206"/>
      <c r="C395" s="119" t="s">
        <v>791</v>
      </c>
      <c r="D395" s="324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</row>
    <row r="396" customFormat="false" ht="21" hidden="false" customHeight="false" outlineLevel="0" collapsed="false">
      <c r="A396" s="138" t="n">
        <v>3</v>
      </c>
      <c r="B396" s="197" t="s">
        <v>542</v>
      </c>
      <c r="C396" s="136" t="s">
        <v>792</v>
      </c>
      <c r="D396" s="305" t="n">
        <v>190000</v>
      </c>
      <c r="E396" s="138" t="s">
        <v>641</v>
      </c>
      <c r="F396" s="138" t="s">
        <v>23</v>
      </c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</row>
    <row r="397" customFormat="false" ht="21" hidden="false" customHeight="false" outlineLevel="0" collapsed="false">
      <c r="A397" s="106"/>
      <c r="B397" s="112" t="s">
        <v>544</v>
      </c>
      <c r="C397" s="104" t="s">
        <v>545</v>
      </c>
      <c r="D397" s="280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</row>
    <row r="398" customFormat="false" ht="21" hidden="false" customHeight="false" outlineLevel="0" collapsed="false">
      <c r="A398" s="281"/>
      <c r="B398" s="115" t="s">
        <v>546</v>
      </c>
      <c r="C398" s="367"/>
      <c r="D398" s="368"/>
      <c r="E398" s="281"/>
      <c r="F398" s="281"/>
      <c r="G398" s="369"/>
      <c r="H398" s="369"/>
      <c r="I398" s="369"/>
      <c r="J398" s="369"/>
      <c r="K398" s="369"/>
      <c r="L398" s="369"/>
      <c r="M398" s="369"/>
      <c r="N398" s="369"/>
      <c r="O398" s="369"/>
      <c r="P398" s="369"/>
      <c r="Q398" s="369"/>
      <c r="R398" s="369"/>
    </row>
    <row r="403" customFormat="false" ht="21" hidden="false" customHeight="false" outlineLevel="0" collapsed="false">
      <c r="A403" s="264" t="n">
        <v>29</v>
      </c>
    </row>
    <row r="405" customFormat="false" ht="21" hidden="false" customHeight="false" outlineLevel="0" collapsed="false">
      <c r="A405" s="262" t="s">
        <v>793</v>
      </c>
      <c r="C405" s="317"/>
      <c r="D405" s="303"/>
      <c r="E405" s="278"/>
      <c r="F405" s="278"/>
      <c r="N405" s="237"/>
      <c r="O405" s="237"/>
      <c r="P405" s="237"/>
      <c r="Q405" s="237"/>
      <c r="R405" s="237"/>
    </row>
    <row r="406" customFormat="false" ht="21" hidden="false" customHeight="false" outlineLevel="0" collapsed="false">
      <c r="A406" s="94" t="s">
        <v>66</v>
      </c>
      <c r="B406" s="94" t="s">
        <v>561</v>
      </c>
      <c r="C406" s="95" t="s">
        <v>562</v>
      </c>
      <c r="D406" s="96" t="s">
        <v>69</v>
      </c>
      <c r="E406" s="94" t="s">
        <v>70</v>
      </c>
      <c r="F406" s="94" t="s">
        <v>71</v>
      </c>
      <c r="G406" s="97" t="s">
        <v>767</v>
      </c>
      <c r="H406" s="97"/>
      <c r="I406" s="97"/>
      <c r="J406" s="97" t="s">
        <v>593</v>
      </c>
      <c r="K406" s="97"/>
      <c r="L406" s="97"/>
      <c r="M406" s="97"/>
      <c r="N406" s="97"/>
      <c r="O406" s="97"/>
      <c r="P406" s="97"/>
      <c r="Q406" s="97"/>
      <c r="R406" s="97"/>
    </row>
    <row r="407" customFormat="false" ht="21" hidden="false" customHeight="false" outlineLevel="0" collapsed="false">
      <c r="A407" s="98" t="s">
        <v>74</v>
      </c>
      <c r="B407" s="268"/>
      <c r="C407" s="269"/>
      <c r="D407" s="270" t="s">
        <v>565</v>
      </c>
      <c r="E407" s="98" t="s">
        <v>76</v>
      </c>
      <c r="F407" s="98" t="s">
        <v>76</v>
      </c>
      <c r="G407" s="98" t="s">
        <v>566</v>
      </c>
      <c r="H407" s="98" t="s">
        <v>567</v>
      </c>
      <c r="I407" s="98" t="s">
        <v>568</v>
      </c>
      <c r="J407" s="98" t="s">
        <v>569</v>
      </c>
      <c r="K407" s="98" t="s">
        <v>570</v>
      </c>
      <c r="L407" s="98" t="s">
        <v>571</v>
      </c>
      <c r="M407" s="98" t="s">
        <v>572</v>
      </c>
      <c r="N407" s="98" t="s">
        <v>573</v>
      </c>
      <c r="O407" s="98" t="s">
        <v>574</v>
      </c>
      <c r="P407" s="98" t="s">
        <v>575</v>
      </c>
      <c r="Q407" s="98" t="s">
        <v>576</v>
      </c>
      <c r="R407" s="98" t="s">
        <v>577</v>
      </c>
    </row>
    <row r="408" customFormat="false" ht="21" hidden="false" customHeight="false" outlineLevel="0" collapsed="false">
      <c r="A408" s="138" t="n">
        <v>1</v>
      </c>
      <c r="B408" s="197" t="s">
        <v>548</v>
      </c>
      <c r="C408" s="197" t="s">
        <v>549</v>
      </c>
      <c r="D408" s="293" t="n">
        <v>20000</v>
      </c>
      <c r="E408" s="138" t="s">
        <v>641</v>
      </c>
      <c r="F408" s="198" t="s">
        <v>23</v>
      </c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18" t="s">
        <v>642</v>
      </c>
      <c r="R408" s="370"/>
    </row>
    <row r="409" customFormat="false" ht="21" hidden="false" customHeight="false" outlineLevel="0" collapsed="false">
      <c r="A409" s="106"/>
      <c r="B409" s="112" t="s">
        <v>550</v>
      </c>
      <c r="C409" s="112" t="s">
        <v>551</v>
      </c>
      <c r="D409" s="272"/>
      <c r="E409" s="106"/>
      <c r="F409" s="106"/>
      <c r="G409" s="371"/>
      <c r="H409" s="371"/>
      <c r="I409" s="371"/>
      <c r="J409" s="371"/>
      <c r="K409" s="371"/>
      <c r="L409" s="371"/>
      <c r="M409" s="371"/>
      <c r="N409" s="371"/>
      <c r="O409" s="371"/>
      <c r="P409" s="371"/>
      <c r="Q409" s="371"/>
      <c r="R409" s="371"/>
    </row>
    <row r="410" customFormat="false" ht="21" hidden="false" customHeight="false" outlineLevel="0" collapsed="false">
      <c r="A410" s="167"/>
      <c r="B410" s="115"/>
      <c r="C410" s="206" t="s">
        <v>794</v>
      </c>
      <c r="D410" s="276"/>
      <c r="E410" s="167"/>
      <c r="F410" s="167"/>
      <c r="G410" s="369"/>
      <c r="H410" s="369"/>
      <c r="I410" s="369"/>
      <c r="J410" s="369"/>
      <c r="K410" s="369"/>
      <c r="L410" s="369"/>
      <c r="M410" s="369"/>
      <c r="N410" s="369"/>
      <c r="O410" s="369"/>
      <c r="P410" s="369"/>
      <c r="Q410" s="369"/>
      <c r="R410" s="369"/>
    </row>
    <row r="411" customFormat="false" ht="21" hidden="false" customHeight="false" outlineLevel="0" collapsed="false">
      <c r="A411" s="138" t="n">
        <v>2</v>
      </c>
      <c r="B411" s="135" t="s">
        <v>795</v>
      </c>
      <c r="C411" s="136" t="s">
        <v>796</v>
      </c>
      <c r="D411" s="372" t="n">
        <v>100000</v>
      </c>
      <c r="E411" s="157" t="s">
        <v>641</v>
      </c>
      <c r="F411" s="138" t="s">
        <v>14</v>
      </c>
      <c r="G411" s="373"/>
      <c r="H411" s="339"/>
      <c r="I411" s="339"/>
      <c r="J411" s="339"/>
      <c r="K411" s="339"/>
      <c r="L411" s="339"/>
      <c r="M411" s="339"/>
      <c r="N411" s="339"/>
      <c r="O411" s="339"/>
      <c r="P411" s="339"/>
      <c r="Q411" s="339"/>
      <c r="R411" s="339"/>
    </row>
    <row r="412" customFormat="false" ht="21" hidden="false" customHeight="false" outlineLevel="0" collapsed="false">
      <c r="A412" s="279"/>
      <c r="B412" s="139" t="s">
        <v>641</v>
      </c>
      <c r="C412" s="104" t="s">
        <v>797</v>
      </c>
      <c r="D412" s="152"/>
      <c r="E412" s="280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</row>
    <row r="413" customFormat="false" ht="21" hidden="false" customHeight="false" outlineLevel="0" collapsed="false">
      <c r="A413" s="308"/>
      <c r="B413" s="308"/>
      <c r="C413" s="308" t="s">
        <v>798</v>
      </c>
      <c r="D413" s="308"/>
      <c r="E413" s="308"/>
      <c r="F413" s="308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</row>
    <row r="414" customFormat="false" ht="21" hidden="false" customHeight="false" outlineLevel="0" collapsed="false">
      <c r="A414" s="294" t="n">
        <v>3</v>
      </c>
      <c r="B414" s="247" t="s">
        <v>799</v>
      </c>
      <c r="C414" s="247" t="s">
        <v>800</v>
      </c>
      <c r="D414" s="299" t="n">
        <v>2187000</v>
      </c>
      <c r="E414" s="157" t="s">
        <v>641</v>
      </c>
      <c r="F414" s="198" t="s">
        <v>23</v>
      </c>
      <c r="G414" s="374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38"/>
    </row>
    <row r="415" customFormat="false" ht="21" hidden="false" customHeight="false" outlineLevel="0" collapsed="false">
      <c r="A415" s="23"/>
      <c r="B415" s="23" t="s">
        <v>801</v>
      </c>
      <c r="C415" s="23" t="s">
        <v>802</v>
      </c>
      <c r="D415" s="23"/>
      <c r="E415" s="23"/>
      <c r="F415" s="23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</row>
    <row r="416" customFormat="false" ht="21" hidden="false" customHeight="false" outlineLevel="0" collapsed="false">
      <c r="A416" s="23"/>
      <c r="B416" s="23" t="s">
        <v>803</v>
      </c>
      <c r="C416" s="23" t="s">
        <v>804</v>
      </c>
      <c r="D416" s="23"/>
      <c r="E416" s="23"/>
      <c r="F416" s="23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</row>
    <row r="417" customFormat="false" ht="21" hidden="false" customHeight="false" outlineLevel="0" collapsed="false">
      <c r="A417" s="23"/>
      <c r="B417" s="23"/>
      <c r="C417" s="23" t="s">
        <v>805</v>
      </c>
      <c r="D417" s="23"/>
      <c r="E417" s="23"/>
      <c r="F417" s="23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</row>
    <row r="418" customFormat="false" ht="21" hidden="false" customHeight="false" outlineLevel="0" collapsed="false">
      <c r="A418" s="23"/>
      <c r="B418" s="23"/>
      <c r="C418" s="23" t="s">
        <v>806</v>
      </c>
      <c r="D418" s="23"/>
      <c r="E418" s="23"/>
      <c r="F418" s="23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</row>
    <row r="419" customFormat="false" ht="21" hidden="false" customHeight="false" outlineLevel="0" collapsed="false">
      <c r="A419" s="23"/>
      <c r="B419" s="23"/>
      <c r="C419" s="23" t="s">
        <v>807</v>
      </c>
      <c r="D419" s="23"/>
      <c r="E419" s="23"/>
      <c r="F419" s="23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</row>
    <row r="420" customFormat="false" ht="21" hidden="false" customHeight="false" outlineLevel="0" collapsed="false">
      <c r="A420" s="375"/>
      <c r="B420" s="308"/>
      <c r="C420" s="308" t="s">
        <v>808</v>
      </c>
      <c r="D420" s="308"/>
      <c r="E420" s="308"/>
      <c r="F420" s="308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</row>
    <row r="424" customFormat="false" ht="21" hidden="false" customHeight="false" outlineLevel="0" collapsed="false">
      <c r="A424" s="376" t="n">
        <v>30</v>
      </c>
    </row>
  </sheetData>
  <mergeCells count="56">
    <mergeCell ref="A1:R1"/>
    <mergeCell ref="A2:R2"/>
    <mergeCell ref="A3:R3"/>
    <mergeCell ref="A5:R5"/>
    <mergeCell ref="G7:I7"/>
    <mergeCell ref="J7:R7"/>
    <mergeCell ref="G27:I27"/>
    <mergeCell ref="J27:R27"/>
    <mergeCell ref="G48:I48"/>
    <mergeCell ref="J48:R48"/>
    <mergeCell ref="G69:I69"/>
    <mergeCell ref="J69:R69"/>
    <mergeCell ref="G91:I91"/>
    <mergeCell ref="J91:R91"/>
    <mergeCell ref="G113:I113"/>
    <mergeCell ref="J113:R113"/>
    <mergeCell ref="G121:I121"/>
    <mergeCell ref="J121:R121"/>
    <mergeCell ref="G132:I132"/>
    <mergeCell ref="J132:R132"/>
    <mergeCell ref="G154:I154"/>
    <mergeCell ref="J154:R154"/>
    <mergeCell ref="G174:I174"/>
    <mergeCell ref="J174:R174"/>
    <mergeCell ref="G181:I181"/>
    <mergeCell ref="J181:R181"/>
    <mergeCell ref="G195:I195"/>
    <mergeCell ref="J195:R195"/>
    <mergeCell ref="G216:I216"/>
    <mergeCell ref="J216:R216"/>
    <mergeCell ref="G223:I223"/>
    <mergeCell ref="J223:R223"/>
    <mergeCell ref="G237:I237"/>
    <mergeCell ref="J237:R237"/>
    <mergeCell ref="G246:I246"/>
    <mergeCell ref="J246:R246"/>
    <mergeCell ref="G258:I258"/>
    <mergeCell ref="J258:R258"/>
    <mergeCell ref="G279:I279"/>
    <mergeCell ref="J279:R279"/>
    <mergeCell ref="G292:I292"/>
    <mergeCell ref="J292:R292"/>
    <mergeCell ref="G303:I303"/>
    <mergeCell ref="J303:R303"/>
    <mergeCell ref="G324:I324"/>
    <mergeCell ref="J324:R324"/>
    <mergeCell ref="G343:I343"/>
    <mergeCell ref="J343:R343"/>
    <mergeCell ref="G355:I355"/>
    <mergeCell ref="J355:R355"/>
    <mergeCell ref="G366:I366"/>
    <mergeCell ref="J366:R366"/>
    <mergeCell ref="G387:I387"/>
    <mergeCell ref="J387:R387"/>
    <mergeCell ref="G406:I406"/>
    <mergeCell ref="J406:R406"/>
  </mergeCells>
  <printOptions headings="false" gridLines="false" gridLinesSet="true" horizontalCentered="false" verticalCentered="false"/>
  <pageMargins left="0.236111111111111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33"/>
    <col collapsed="false" customWidth="true" hidden="false" outlineLevel="0" max="2" min="2" style="0" width="14.55"/>
    <col collapsed="false" customWidth="true" hidden="false" outlineLevel="0" max="3" min="3" style="0" width="16.32"/>
    <col collapsed="false" customWidth="true" hidden="false" outlineLevel="0" max="4" min="4" style="0" width="17.88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23.4" hidden="false" customHeight="false" outlineLevel="0" collapsed="false">
      <c r="A1" s="377" t="s">
        <v>0</v>
      </c>
      <c r="B1" s="377"/>
      <c r="C1" s="377"/>
      <c r="D1" s="377"/>
      <c r="E1" s="377"/>
      <c r="F1" s="377"/>
    </row>
    <row r="2" customFormat="false" ht="23.4" hidden="false" customHeight="false" outlineLevel="0" collapsed="false">
      <c r="A2" s="377" t="s">
        <v>809</v>
      </c>
      <c r="B2" s="377"/>
      <c r="C2" s="377"/>
      <c r="D2" s="377"/>
      <c r="E2" s="377"/>
      <c r="F2" s="377"/>
    </row>
    <row r="3" customFormat="false" ht="23.4" hidden="false" customHeight="false" outlineLevel="0" collapsed="false">
      <c r="A3" s="377" t="s">
        <v>2</v>
      </c>
      <c r="B3" s="377"/>
      <c r="C3" s="377"/>
      <c r="D3" s="377"/>
      <c r="E3" s="377"/>
      <c r="F3" s="377"/>
    </row>
    <row r="4" customFormat="false" ht="21" hidden="false" customHeight="false" outlineLevel="0" collapsed="false">
      <c r="A4" s="378" t="s">
        <v>810</v>
      </c>
      <c r="B4" s="379" t="s">
        <v>4</v>
      </c>
      <c r="C4" s="379" t="s">
        <v>5</v>
      </c>
      <c r="D4" s="380" t="s">
        <v>6</v>
      </c>
      <c r="E4" s="379" t="s">
        <v>5</v>
      </c>
      <c r="F4" s="379" t="s">
        <v>7</v>
      </c>
    </row>
    <row r="5" customFormat="false" ht="21" hidden="false" customHeight="false" outlineLevel="0" collapsed="false">
      <c r="A5" s="381"/>
      <c r="B5" s="382" t="s">
        <v>8</v>
      </c>
      <c r="C5" s="382" t="s">
        <v>9</v>
      </c>
      <c r="D5" s="383" t="s">
        <v>811</v>
      </c>
      <c r="E5" s="382" t="s">
        <v>11</v>
      </c>
      <c r="F5" s="382"/>
    </row>
    <row r="6" customFormat="false" ht="21" hidden="false" customHeight="false" outlineLevel="0" collapsed="false">
      <c r="A6" s="384" t="s">
        <v>559</v>
      </c>
      <c r="B6" s="385"/>
      <c r="C6" s="385"/>
      <c r="D6" s="386"/>
      <c r="E6" s="385"/>
      <c r="F6" s="385"/>
    </row>
    <row r="7" customFormat="false" ht="21" hidden="false" customHeight="false" outlineLevel="0" collapsed="false">
      <c r="A7" s="385" t="s">
        <v>812</v>
      </c>
      <c r="B7" s="387" t="n">
        <v>15</v>
      </c>
      <c r="C7" s="387" t="n">
        <v>17.44</v>
      </c>
      <c r="D7" s="386" t="n">
        <v>985000</v>
      </c>
      <c r="E7" s="387" t="n">
        <v>3.47</v>
      </c>
      <c r="F7" s="388" t="s">
        <v>14</v>
      </c>
    </row>
    <row r="8" customFormat="false" ht="21" hidden="false" customHeight="false" outlineLevel="0" collapsed="false">
      <c r="A8" s="385" t="s">
        <v>813</v>
      </c>
      <c r="B8" s="388" t="n">
        <v>3</v>
      </c>
      <c r="C8" s="389" t="n">
        <v>3.48</v>
      </c>
      <c r="D8" s="390" t="n">
        <v>350000</v>
      </c>
      <c r="E8" s="389" t="n">
        <v>1.23</v>
      </c>
      <c r="F8" s="388" t="s">
        <v>14</v>
      </c>
    </row>
    <row r="9" customFormat="false" ht="21" hidden="false" customHeight="false" outlineLevel="0" collapsed="false">
      <c r="A9" s="391" t="s">
        <v>16</v>
      </c>
      <c r="B9" s="392" t="n">
        <f aca="false">SUM(B7:B8)</f>
        <v>18</v>
      </c>
      <c r="C9" s="392" t="n">
        <f aca="false">SUM(C7:C8)</f>
        <v>20.92</v>
      </c>
      <c r="D9" s="393" t="n">
        <f aca="false">SUM(D7:D8)</f>
        <v>1335000</v>
      </c>
      <c r="E9" s="392" t="n">
        <f aca="false">SUM(E7:E8)</f>
        <v>4.7</v>
      </c>
      <c r="F9" s="394"/>
    </row>
    <row r="10" customFormat="false" ht="24.75" hidden="false" customHeight="true" outlineLevel="0" collapsed="false">
      <c r="A10" s="395" t="s">
        <v>637</v>
      </c>
      <c r="B10" s="388"/>
      <c r="C10" s="388"/>
      <c r="D10" s="386"/>
      <c r="E10" s="388"/>
      <c r="F10" s="385"/>
    </row>
    <row r="11" customFormat="false" ht="21" hidden="false" customHeight="false" outlineLevel="0" collapsed="false">
      <c r="A11" s="385" t="s">
        <v>814</v>
      </c>
      <c r="B11" s="387" t="s">
        <v>815</v>
      </c>
      <c r="C11" s="387" t="s">
        <v>815</v>
      </c>
      <c r="D11" s="387" t="s">
        <v>815</v>
      </c>
      <c r="E11" s="387" t="s">
        <v>815</v>
      </c>
      <c r="F11" s="387" t="s">
        <v>815</v>
      </c>
    </row>
    <row r="12" customFormat="false" ht="21" hidden="false" customHeight="false" outlineLevel="0" collapsed="false">
      <c r="A12" s="396" t="s">
        <v>19</v>
      </c>
      <c r="B12" s="388"/>
      <c r="C12" s="388"/>
      <c r="D12" s="397"/>
      <c r="E12" s="388"/>
      <c r="F12" s="388"/>
    </row>
    <row r="13" customFormat="false" ht="21" hidden="false" customHeight="false" outlineLevel="0" collapsed="false">
      <c r="A13" s="396" t="s">
        <v>20</v>
      </c>
      <c r="B13" s="388"/>
      <c r="C13" s="388"/>
      <c r="D13" s="386"/>
      <c r="E13" s="388"/>
      <c r="F13" s="396"/>
    </row>
    <row r="14" customFormat="false" ht="21" hidden="false" customHeight="false" outlineLevel="0" collapsed="false">
      <c r="A14" s="391" t="s">
        <v>16</v>
      </c>
      <c r="B14" s="392"/>
      <c r="C14" s="392"/>
      <c r="D14" s="398"/>
      <c r="E14" s="392"/>
      <c r="F14" s="392"/>
    </row>
    <row r="15" customFormat="false" ht="21" hidden="false" customHeight="false" outlineLevel="0" collapsed="false">
      <c r="A15" s="384" t="s">
        <v>816</v>
      </c>
      <c r="B15" s="388"/>
      <c r="C15" s="388"/>
      <c r="D15" s="386"/>
      <c r="E15" s="388"/>
      <c r="F15" s="396"/>
    </row>
    <row r="16" customFormat="false" ht="29.25" hidden="false" customHeight="true" outlineLevel="0" collapsed="false">
      <c r="A16" s="399" t="s">
        <v>817</v>
      </c>
      <c r="B16" s="388" t="n">
        <v>1</v>
      </c>
      <c r="C16" s="389" t="n">
        <v>1.16</v>
      </c>
      <c r="D16" s="386" t="n">
        <v>150000</v>
      </c>
      <c r="E16" s="388" t="n">
        <v>0.52</v>
      </c>
      <c r="F16" s="388" t="s">
        <v>23</v>
      </c>
    </row>
    <row r="17" customFormat="false" ht="21" hidden="false" customHeight="false" outlineLevel="0" collapsed="false">
      <c r="A17" s="396" t="s">
        <v>24</v>
      </c>
      <c r="B17" s="388"/>
      <c r="C17" s="389"/>
      <c r="D17" s="386"/>
      <c r="E17" s="388"/>
      <c r="F17" s="396"/>
    </row>
    <row r="18" customFormat="false" ht="21" hidden="false" customHeight="false" outlineLevel="0" collapsed="false">
      <c r="A18" s="400" t="s">
        <v>16</v>
      </c>
      <c r="B18" s="400" t="n">
        <f aca="false">SUM(B16:B17)</f>
        <v>1</v>
      </c>
      <c r="C18" s="401" t="n">
        <v>1.16</v>
      </c>
      <c r="D18" s="402" t="n">
        <f aca="false">SUM(D16:D17)</f>
        <v>150000</v>
      </c>
      <c r="E18" s="400" t="n">
        <v>0.52</v>
      </c>
      <c r="F18" s="403"/>
    </row>
    <row r="19" customFormat="false" ht="21" hidden="false" customHeight="false" outlineLevel="0" collapsed="false">
      <c r="A19" s="309" t="n">
        <v>7</v>
      </c>
      <c r="B19" s="404"/>
      <c r="C19" s="405"/>
      <c r="D19" s="311"/>
      <c r="E19" s="404"/>
      <c r="F19" s="301"/>
    </row>
    <row r="20" customFormat="false" ht="21" hidden="false" customHeight="false" outlineLevel="0" collapsed="false">
      <c r="B20" s="404"/>
      <c r="C20" s="405"/>
      <c r="D20" s="311"/>
      <c r="E20" s="404"/>
      <c r="F20" s="301"/>
    </row>
    <row r="21" customFormat="false" ht="21" hidden="false" customHeight="false" outlineLevel="0" collapsed="false">
      <c r="A21" s="406"/>
      <c r="B21" s="406"/>
      <c r="C21" s="407"/>
      <c r="D21" s="408"/>
      <c r="E21" s="406"/>
      <c r="F21" s="409"/>
    </row>
    <row r="22" customFormat="false" ht="26.25" hidden="false" customHeight="true" outlineLevel="0" collapsed="false">
      <c r="A22" s="378" t="s">
        <v>810</v>
      </c>
      <c r="B22" s="379" t="s">
        <v>4</v>
      </c>
      <c r="C22" s="379" t="s">
        <v>5</v>
      </c>
      <c r="D22" s="380" t="s">
        <v>6</v>
      </c>
      <c r="E22" s="379" t="s">
        <v>5</v>
      </c>
      <c r="F22" s="379" t="s">
        <v>7</v>
      </c>
    </row>
    <row r="23" customFormat="false" ht="21" hidden="false" customHeight="false" outlineLevel="0" collapsed="false">
      <c r="A23" s="382"/>
      <c r="B23" s="382" t="s">
        <v>8</v>
      </c>
      <c r="C23" s="382" t="s">
        <v>9</v>
      </c>
      <c r="D23" s="383" t="s">
        <v>811</v>
      </c>
      <c r="E23" s="382" t="s">
        <v>11</v>
      </c>
      <c r="F23" s="382"/>
    </row>
    <row r="24" customFormat="false" ht="21" hidden="false" customHeight="false" outlineLevel="0" collapsed="false">
      <c r="A24" s="410" t="s">
        <v>643</v>
      </c>
      <c r="B24" s="411"/>
      <c r="C24" s="379"/>
      <c r="D24" s="412"/>
      <c r="E24" s="411"/>
      <c r="F24" s="411"/>
    </row>
    <row r="25" customFormat="false" ht="21" hidden="false" customHeight="false" outlineLevel="0" collapsed="false">
      <c r="A25" s="385" t="s">
        <v>818</v>
      </c>
      <c r="B25" s="388" t="n">
        <v>9</v>
      </c>
      <c r="C25" s="389" t="n">
        <v>10.46</v>
      </c>
      <c r="D25" s="386" t="n">
        <v>448400</v>
      </c>
      <c r="E25" s="388" t="n">
        <v>1.58</v>
      </c>
      <c r="F25" s="388" t="s">
        <v>27</v>
      </c>
    </row>
    <row r="26" customFormat="false" ht="21" hidden="false" customHeight="false" outlineLevel="0" collapsed="false">
      <c r="A26" s="301" t="s">
        <v>819</v>
      </c>
      <c r="B26" s="388" t="n">
        <v>8</v>
      </c>
      <c r="C26" s="389" t="n">
        <v>9.3</v>
      </c>
      <c r="D26" s="386" t="n">
        <v>311000</v>
      </c>
      <c r="E26" s="388" t="n">
        <v>1.09</v>
      </c>
      <c r="F26" s="388" t="s">
        <v>27</v>
      </c>
    </row>
    <row r="27" customFormat="false" ht="21" hidden="false" customHeight="false" outlineLevel="0" collapsed="false">
      <c r="A27" s="385" t="s">
        <v>820</v>
      </c>
      <c r="B27" s="388" t="n">
        <v>12</v>
      </c>
      <c r="C27" s="388" t="n">
        <v>13.95</v>
      </c>
      <c r="D27" s="397" t="n">
        <v>410000</v>
      </c>
      <c r="E27" s="389" t="n">
        <v>1.44</v>
      </c>
      <c r="F27" s="388" t="s">
        <v>27</v>
      </c>
    </row>
    <row r="28" customFormat="false" ht="21" hidden="false" customHeight="false" outlineLevel="0" collapsed="false">
      <c r="A28" s="413" t="s">
        <v>30</v>
      </c>
      <c r="B28" s="388"/>
      <c r="C28" s="388"/>
      <c r="D28" s="386"/>
      <c r="E28" s="388"/>
      <c r="F28" s="396"/>
    </row>
    <row r="29" customFormat="false" ht="24.75" hidden="false" customHeight="true" outlineLevel="0" collapsed="false">
      <c r="A29" s="385" t="s">
        <v>821</v>
      </c>
      <c r="B29" s="388" t="n">
        <v>6</v>
      </c>
      <c r="C29" s="389" t="n">
        <v>6.97</v>
      </c>
      <c r="D29" s="386" t="n">
        <v>3230000</v>
      </c>
      <c r="E29" s="388" t="n">
        <v>11.39</v>
      </c>
      <c r="F29" s="388" t="s">
        <v>23</v>
      </c>
    </row>
    <row r="30" customFormat="false" ht="21" hidden="false" customHeight="false" outlineLevel="0" collapsed="false">
      <c r="A30" s="413" t="s">
        <v>32</v>
      </c>
      <c r="B30" s="388"/>
      <c r="C30" s="388"/>
      <c r="D30" s="386"/>
      <c r="E30" s="388"/>
      <c r="F30" s="396"/>
    </row>
    <row r="31" customFormat="false" ht="23.25" hidden="false" customHeight="true" outlineLevel="0" collapsed="false">
      <c r="A31" s="385" t="s">
        <v>822</v>
      </c>
      <c r="B31" s="388" t="n">
        <v>11</v>
      </c>
      <c r="C31" s="388" t="n">
        <v>12.79</v>
      </c>
      <c r="D31" s="386" t="n">
        <v>18638680</v>
      </c>
      <c r="E31" s="388" t="n">
        <v>65.75</v>
      </c>
      <c r="F31" s="388" t="s">
        <v>23</v>
      </c>
    </row>
    <row r="32" customFormat="false" ht="21" hidden="false" customHeight="false" outlineLevel="0" collapsed="false">
      <c r="A32" s="413" t="s">
        <v>823</v>
      </c>
      <c r="B32" s="388"/>
      <c r="C32" s="414"/>
      <c r="D32" s="386"/>
      <c r="E32" s="414"/>
      <c r="F32" s="396"/>
    </row>
    <row r="33" customFormat="false" ht="24" hidden="false" customHeight="true" outlineLevel="0" collapsed="false">
      <c r="A33" s="400" t="s">
        <v>16</v>
      </c>
      <c r="B33" s="400" t="n">
        <v>46</v>
      </c>
      <c r="C33" s="401" t="n">
        <f aca="false">SUM(C25:C32)</f>
        <v>53.47</v>
      </c>
      <c r="D33" s="402" t="n">
        <f aca="false">SUM(D25:D32)</f>
        <v>23038080</v>
      </c>
      <c r="E33" s="401" t="n">
        <f aca="false">SUM(E25:E32)</f>
        <v>81.25</v>
      </c>
      <c r="F33" s="403"/>
    </row>
    <row r="34" customFormat="false" ht="21" hidden="false" customHeight="false" outlineLevel="0" collapsed="false">
      <c r="A34" s="384" t="s">
        <v>758</v>
      </c>
      <c r="B34" s="388"/>
      <c r="C34" s="388"/>
      <c r="D34" s="386"/>
      <c r="E34" s="396"/>
      <c r="F34" s="396"/>
    </row>
    <row r="35" customFormat="false" ht="21" hidden="false" customHeight="false" outlineLevel="0" collapsed="false">
      <c r="A35" s="415" t="s">
        <v>824</v>
      </c>
      <c r="B35" s="388" t="n">
        <v>3</v>
      </c>
      <c r="C35" s="389" t="n">
        <v>3.48</v>
      </c>
      <c r="D35" s="397" t="n">
        <v>40000</v>
      </c>
      <c r="E35" s="389" t="n">
        <v>0.14</v>
      </c>
      <c r="F35" s="388" t="s">
        <v>37</v>
      </c>
    </row>
    <row r="36" customFormat="false" ht="21" hidden="false" customHeight="false" outlineLevel="0" collapsed="false">
      <c r="A36" s="396" t="s">
        <v>38</v>
      </c>
      <c r="B36" s="388"/>
      <c r="C36" s="416"/>
      <c r="D36" s="386"/>
      <c r="E36" s="414"/>
      <c r="F36" s="388" t="s">
        <v>39</v>
      </c>
    </row>
    <row r="37" customFormat="false" ht="21" hidden="false" customHeight="false" outlineLevel="0" collapsed="false">
      <c r="A37" s="396" t="s">
        <v>40</v>
      </c>
      <c r="B37" s="388"/>
      <c r="C37" s="416"/>
      <c r="D37" s="397"/>
      <c r="E37" s="414"/>
      <c r="F37" s="396"/>
    </row>
    <row r="38" customFormat="false" ht="21" hidden="false" customHeight="false" outlineLevel="0" collapsed="false">
      <c r="A38" s="400" t="s">
        <v>16</v>
      </c>
      <c r="B38" s="400" t="n">
        <f aca="false">SUM(B35:B37)</f>
        <v>3</v>
      </c>
      <c r="C38" s="401" t="n">
        <v>3.48</v>
      </c>
      <c r="D38" s="402" t="n">
        <f aca="false">SUM(D35:D37)</f>
        <v>40000</v>
      </c>
      <c r="E38" s="401" t="n">
        <v>0.14</v>
      </c>
      <c r="F38" s="403"/>
    </row>
    <row r="39" customFormat="false" ht="21" hidden="false" customHeight="false" outlineLevel="0" collapsed="false">
      <c r="A39" s="417" t="n">
        <v>8</v>
      </c>
      <c r="B39" s="335"/>
      <c r="C39" s="418"/>
      <c r="D39" s="303"/>
      <c r="E39" s="312"/>
      <c r="F39" s="335"/>
    </row>
    <row r="40" customFormat="false" ht="21" hidden="false" customHeight="false" outlineLevel="0" collapsed="false">
      <c r="B40" s="335"/>
      <c r="C40" s="418"/>
      <c r="D40" s="345"/>
      <c r="E40" s="312"/>
      <c r="F40" s="301"/>
    </row>
    <row r="41" customFormat="false" ht="21" hidden="false" customHeight="false" outlineLevel="0" collapsed="false">
      <c r="A41" s="404"/>
      <c r="B41" s="404"/>
      <c r="C41" s="405"/>
      <c r="D41" s="311"/>
      <c r="E41" s="405"/>
      <c r="F41" s="301"/>
    </row>
    <row r="42" customFormat="false" ht="24.75" hidden="false" customHeight="true" outlineLevel="0" collapsed="false">
      <c r="A42" s="309"/>
      <c r="B42" s="301"/>
      <c r="C42" s="335"/>
      <c r="D42" s="303"/>
      <c r="E42" s="301"/>
      <c r="F42" s="301"/>
    </row>
    <row r="43" customFormat="false" ht="21" hidden="false" customHeight="false" outlineLevel="0" collapsed="false">
      <c r="A43" s="378" t="s">
        <v>810</v>
      </c>
      <c r="B43" s="379" t="s">
        <v>4</v>
      </c>
      <c r="C43" s="379" t="s">
        <v>5</v>
      </c>
      <c r="D43" s="380" t="s">
        <v>6</v>
      </c>
      <c r="E43" s="379" t="s">
        <v>5</v>
      </c>
      <c r="F43" s="379" t="s">
        <v>7</v>
      </c>
    </row>
    <row r="44" customFormat="false" ht="21" hidden="false" customHeight="false" outlineLevel="0" collapsed="false">
      <c r="A44" s="382"/>
      <c r="B44" s="382" t="s">
        <v>8</v>
      </c>
      <c r="C44" s="382" t="s">
        <v>9</v>
      </c>
      <c r="D44" s="383" t="s">
        <v>811</v>
      </c>
      <c r="E44" s="382" t="s">
        <v>11</v>
      </c>
      <c r="F44" s="382"/>
    </row>
    <row r="45" customFormat="false" ht="25.5" hidden="false" customHeight="true" outlineLevel="0" collapsed="false">
      <c r="A45" s="419" t="s">
        <v>825</v>
      </c>
      <c r="B45" s="411"/>
      <c r="C45" s="379"/>
      <c r="D45" s="412"/>
      <c r="E45" s="411"/>
      <c r="F45" s="411"/>
    </row>
    <row r="46" customFormat="false" ht="21" hidden="false" customHeight="false" outlineLevel="0" collapsed="false">
      <c r="A46" s="415" t="s">
        <v>826</v>
      </c>
      <c r="B46" s="388" t="n">
        <v>5</v>
      </c>
      <c r="C46" s="389" t="n">
        <v>5.81</v>
      </c>
      <c r="D46" s="386" t="n">
        <v>485000</v>
      </c>
      <c r="E46" s="389" t="n">
        <v>1.71</v>
      </c>
      <c r="F46" s="396" t="s">
        <v>43</v>
      </c>
    </row>
    <row r="47" customFormat="false" ht="21" hidden="false" customHeight="false" outlineLevel="0" collapsed="false">
      <c r="A47" s="413" t="s">
        <v>827</v>
      </c>
      <c r="B47" s="388"/>
      <c r="C47" s="388"/>
      <c r="D47" s="386"/>
      <c r="E47" s="388"/>
      <c r="F47" s="396" t="s">
        <v>45</v>
      </c>
    </row>
    <row r="48" customFormat="false" ht="21" hidden="false" customHeight="false" outlineLevel="0" collapsed="false">
      <c r="A48" s="396" t="s">
        <v>46</v>
      </c>
      <c r="B48" s="414"/>
      <c r="C48" s="414"/>
      <c r="D48" s="420"/>
      <c r="E48" s="414"/>
      <c r="F48" s="396"/>
    </row>
    <row r="49" customFormat="false" ht="21" hidden="false" customHeight="false" outlineLevel="0" collapsed="false">
      <c r="A49" s="385" t="s">
        <v>828</v>
      </c>
      <c r="B49" s="388" t="n">
        <v>1</v>
      </c>
      <c r="C49" s="388" t="n">
        <v>1.16</v>
      </c>
      <c r="D49" s="386" t="n">
        <v>320400</v>
      </c>
      <c r="E49" s="388" t="n">
        <v>1.13</v>
      </c>
      <c r="F49" s="396" t="s">
        <v>43</v>
      </c>
    </row>
    <row r="50" customFormat="false" ht="21" hidden="false" customHeight="false" outlineLevel="0" collapsed="false">
      <c r="A50" s="421" t="s">
        <v>48</v>
      </c>
      <c r="B50" s="388"/>
      <c r="C50" s="388"/>
      <c r="D50" s="386"/>
      <c r="E50" s="389"/>
      <c r="F50" s="396" t="s">
        <v>45</v>
      </c>
    </row>
    <row r="51" customFormat="false" ht="21" hidden="false" customHeight="false" outlineLevel="0" collapsed="false">
      <c r="A51" s="400" t="s">
        <v>16</v>
      </c>
      <c r="B51" s="400" t="n">
        <v>6</v>
      </c>
      <c r="C51" s="400" t="n">
        <v>6.51</v>
      </c>
      <c r="D51" s="402" t="n">
        <v>805400</v>
      </c>
      <c r="E51" s="401" t="n">
        <v>2.84</v>
      </c>
      <c r="F51" s="394"/>
    </row>
    <row r="52" customFormat="false" ht="21" hidden="false" customHeight="false" outlineLevel="0" collapsed="false">
      <c r="A52" s="415" t="s">
        <v>829</v>
      </c>
      <c r="B52" s="378"/>
      <c r="C52" s="378"/>
      <c r="D52" s="422"/>
      <c r="E52" s="378"/>
      <c r="F52" s="384"/>
    </row>
    <row r="53" customFormat="false" ht="21" hidden="false" customHeight="false" outlineLevel="0" collapsed="false">
      <c r="A53" s="423" t="s">
        <v>50</v>
      </c>
      <c r="B53" s="424"/>
      <c r="C53" s="424"/>
      <c r="D53" s="425"/>
      <c r="E53" s="424"/>
      <c r="F53" s="423"/>
    </row>
    <row r="54" customFormat="false" ht="21" hidden="false" customHeight="false" outlineLevel="0" collapsed="false">
      <c r="A54" s="385" t="s">
        <v>830</v>
      </c>
      <c r="B54" s="388" t="n">
        <v>0</v>
      </c>
      <c r="C54" s="388" t="n">
        <v>0</v>
      </c>
      <c r="D54" s="388" t="n">
        <v>0</v>
      </c>
      <c r="E54" s="388" t="n">
        <v>0</v>
      </c>
      <c r="F54" s="396" t="s">
        <v>43</v>
      </c>
    </row>
    <row r="55" customFormat="false" ht="21" hidden="false" customHeight="false" outlineLevel="0" collapsed="false">
      <c r="A55" s="385" t="s">
        <v>831</v>
      </c>
      <c r="B55" s="388" t="n">
        <v>2</v>
      </c>
      <c r="C55" s="389" t="n">
        <v>2.32</v>
      </c>
      <c r="D55" s="426" t="n">
        <v>100000</v>
      </c>
      <c r="E55" s="388" t="n">
        <v>0.35</v>
      </c>
      <c r="F55" s="396" t="s">
        <v>45</v>
      </c>
    </row>
    <row r="56" customFormat="false" ht="21" hidden="false" customHeight="false" outlineLevel="0" collapsed="false">
      <c r="A56" s="396" t="s">
        <v>53</v>
      </c>
      <c r="B56" s="427"/>
      <c r="C56" s="428"/>
      <c r="D56" s="390"/>
      <c r="E56" s="427"/>
      <c r="F56" s="427"/>
    </row>
    <row r="57" customFormat="false" ht="21" hidden="false" customHeight="false" outlineLevel="0" collapsed="false">
      <c r="A57" s="400" t="s">
        <v>16</v>
      </c>
      <c r="B57" s="400" t="n">
        <f aca="false">SUM(B54:B56)</f>
        <v>2</v>
      </c>
      <c r="C57" s="401" t="n">
        <v>1.08</v>
      </c>
      <c r="D57" s="402" t="n">
        <f aca="false">SUM(D54:D56)</f>
        <v>100000</v>
      </c>
      <c r="E57" s="400" t="n">
        <v>0.35</v>
      </c>
      <c r="F57" s="394"/>
    </row>
    <row r="58" customFormat="false" ht="26.25" hidden="false" customHeight="true" outlineLevel="0" collapsed="false">
      <c r="A58" s="301"/>
      <c r="B58" s="301"/>
      <c r="C58" s="429"/>
      <c r="D58" s="303"/>
      <c r="E58" s="301"/>
      <c r="F58" s="301"/>
    </row>
    <row r="59" customFormat="false" ht="21" hidden="false" customHeight="false" outlineLevel="0" collapsed="false">
      <c r="A59" s="309" t="n">
        <v>9</v>
      </c>
      <c r="B59" s="404"/>
      <c r="C59" s="405"/>
      <c r="D59" s="311"/>
      <c r="E59" s="404"/>
      <c r="F59" s="180"/>
    </row>
    <row r="60" customFormat="false" ht="21" hidden="false" customHeight="false" outlineLevel="0" collapsed="false">
      <c r="B60" s="309"/>
      <c r="C60" s="405"/>
      <c r="D60" s="311"/>
      <c r="E60" s="404"/>
      <c r="F60" s="180"/>
    </row>
    <row r="61" customFormat="false" ht="21" hidden="false" customHeight="false" outlineLevel="0" collapsed="false">
      <c r="A61" s="430"/>
      <c r="B61" s="335"/>
      <c r="C61" s="301"/>
      <c r="D61" s="303"/>
      <c r="E61" s="301"/>
      <c r="F61" s="301"/>
    </row>
    <row r="62" customFormat="false" ht="21" hidden="false" customHeight="false" outlineLevel="0" collapsed="false">
      <c r="A62" s="378" t="s">
        <v>810</v>
      </c>
      <c r="B62" s="379" t="s">
        <v>4</v>
      </c>
      <c r="C62" s="379" t="s">
        <v>5</v>
      </c>
      <c r="D62" s="380" t="s">
        <v>6</v>
      </c>
      <c r="E62" s="379" t="s">
        <v>5</v>
      </c>
      <c r="F62" s="379" t="s">
        <v>7</v>
      </c>
    </row>
    <row r="63" customFormat="false" ht="21" hidden="false" customHeight="false" outlineLevel="0" collapsed="false">
      <c r="A63" s="382"/>
      <c r="B63" s="382" t="s">
        <v>8</v>
      </c>
      <c r="C63" s="382" t="s">
        <v>9</v>
      </c>
      <c r="D63" s="383" t="s">
        <v>811</v>
      </c>
      <c r="E63" s="382" t="s">
        <v>11</v>
      </c>
      <c r="F63" s="382"/>
    </row>
    <row r="64" customFormat="false" ht="21" hidden="false" customHeight="false" outlineLevel="0" collapsed="false">
      <c r="A64" s="410" t="s">
        <v>775</v>
      </c>
      <c r="B64" s="388"/>
      <c r="C64" s="396"/>
      <c r="D64" s="386"/>
      <c r="E64" s="396"/>
      <c r="F64" s="396"/>
    </row>
    <row r="65" customFormat="false" ht="21" hidden="false" customHeight="false" outlineLevel="0" collapsed="false">
      <c r="A65" s="385" t="s">
        <v>832</v>
      </c>
      <c r="B65" s="388" t="n">
        <v>4</v>
      </c>
      <c r="C65" s="389" t="n">
        <v>4.65</v>
      </c>
      <c r="D65" s="386" t="n">
        <v>89000</v>
      </c>
      <c r="E65" s="388" t="n">
        <v>0.31</v>
      </c>
      <c r="F65" s="388" t="s">
        <v>23</v>
      </c>
    </row>
    <row r="66" customFormat="false" ht="21" hidden="false" customHeight="false" outlineLevel="0" collapsed="false">
      <c r="A66" s="396" t="s">
        <v>833</v>
      </c>
      <c r="B66" s="388"/>
      <c r="C66" s="431"/>
      <c r="D66" s="386"/>
      <c r="E66" s="431"/>
      <c r="F66" s="388"/>
    </row>
    <row r="67" customFormat="false" ht="21" hidden="false" customHeight="false" outlineLevel="0" collapsed="false">
      <c r="A67" s="385" t="s">
        <v>834</v>
      </c>
      <c r="B67" s="388" t="n">
        <v>3</v>
      </c>
      <c r="C67" s="389" t="n">
        <v>3.48</v>
      </c>
      <c r="D67" s="386" t="n">
        <v>480000</v>
      </c>
      <c r="E67" s="388" t="n">
        <v>1.69</v>
      </c>
      <c r="F67" s="388" t="s">
        <v>23</v>
      </c>
    </row>
    <row r="68" customFormat="false" ht="21" hidden="false" customHeight="false" outlineLevel="0" collapsed="false">
      <c r="A68" s="396" t="s">
        <v>58</v>
      </c>
      <c r="B68" s="388"/>
      <c r="C68" s="414"/>
      <c r="D68" s="386"/>
      <c r="E68" s="414"/>
      <c r="F68" s="388"/>
    </row>
    <row r="69" customFormat="false" ht="21" hidden="false" customHeight="false" outlineLevel="0" collapsed="false">
      <c r="A69" s="385" t="s">
        <v>835</v>
      </c>
      <c r="B69" s="388" t="n">
        <v>3</v>
      </c>
      <c r="C69" s="389" t="n">
        <v>3.48</v>
      </c>
      <c r="D69" s="386" t="n">
        <v>2307000</v>
      </c>
      <c r="E69" s="388" t="n">
        <v>8.14</v>
      </c>
      <c r="F69" s="388" t="s">
        <v>60</v>
      </c>
    </row>
    <row r="70" customFormat="false" ht="21" hidden="false" customHeight="false" outlineLevel="0" collapsed="false">
      <c r="A70" s="396" t="s">
        <v>61</v>
      </c>
      <c r="B70" s="432"/>
      <c r="C70" s="433"/>
      <c r="D70" s="393"/>
      <c r="E70" s="433"/>
      <c r="F70" s="382"/>
    </row>
    <row r="71" customFormat="false" ht="21.6" hidden="false" customHeight="false" outlineLevel="0" collapsed="false">
      <c r="A71" s="378" t="s">
        <v>16</v>
      </c>
      <c r="B71" s="378" t="n">
        <f aca="false">SUM(B65:B70)</f>
        <v>10</v>
      </c>
      <c r="C71" s="434" t="n">
        <f aca="false">SUM(C65:C70)</f>
        <v>11.61</v>
      </c>
      <c r="D71" s="422" t="n">
        <f aca="false">SUM(D65:D70)</f>
        <v>2876000</v>
      </c>
      <c r="E71" s="434" t="n">
        <f aca="false">SUM(E65:E70)</f>
        <v>10.14</v>
      </c>
      <c r="F71" s="384"/>
    </row>
    <row r="72" customFormat="false" ht="21.6" hidden="false" customHeight="false" outlineLevel="0" collapsed="false">
      <c r="A72" s="435" t="s">
        <v>62</v>
      </c>
      <c r="B72" s="436" t="n">
        <v>86</v>
      </c>
      <c r="C72" s="436" t="n">
        <v>99.93</v>
      </c>
      <c r="D72" s="437" t="n">
        <v>28344480</v>
      </c>
      <c r="E72" s="436" t="n">
        <v>99.94</v>
      </c>
      <c r="F72" s="438"/>
    </row>
    <row r="73" s="439" customFormat="true" ht="21" hidden="false" customHeight="false" outlineLevel="0" collapsed="false">
      <c r="A73" s="301"/>
      <c r="B73" s="301"/>
      <c r="C73" s="301"/>
      <c r="D73" s="301"/>
      <c r="E73" s="301"/>
      <c r="F73" s="301"/>
    </row>
    <row r="74" s="439" customFormat="true" ht="21" hidden="false" customHeight="false" outlineLevel="0" collapsed="false">
      <c r="A74" s="301"/>
      <c r="B74" s="301"/>
      <c r="C74" s="301"/>
      <c r="D74" s="301"/>
      <c r="E74" s="301"/>
      <c r="F74" s="301"/>
    </row>
    <row r="75" s="439" customFormat="true" ht="21" hidden="false" customHeight="false" outlineLevel="0" collapsed="false">
      <c r="A75" s="301"/>
      <c r="B75" s="301"/>
      <c r="C75" s="301"/>
      <c r="D75" s="301"/>
      <c r="E75" s="301"/>
      <c r="F75" s="301"/>
    </row>
    <row r="76" s="439" customFormat="true" ht="21" hidden="false" customHeight="false" outlineLevel="0" collapsed="false">
      <c r="A76" s="301"/>
      <c r="B76" s="301"/>
      <c r="C76" s="301"/>
      <c r="D76" s="301"/>
      <c r="E76" s="301"/>
      <c r="F76" s="301"/>
    </row>
    <row r="77" s="439" customFormat="true" ht="21" hidden="false" customHeight="false" outlineLevel="0" collapsed="false">
      <c r="A77" s="301"/>
      <c r="B77" s="301"/>
      <c r="C77" s="301"/>
      <c r="D77" s="301"/>
      <c r="E77" s="301"/>
      <c r="F77" s="301"/>
    </row>
    <row r="78" s="439" customFormat="true" ht="21" hidden="false" customHeight="false" outlineLevel="0" collapsed="false">
      <c r="A78" s="301"/>
      <c r="B78" s="301"/>
      <c r="C78" s="301"/>
      <c r="D78" s="301"/>
      <c r="E78" s="301"/>
      <c r="F78" s="301"/>
    </row>
    <row r="79" s="439" customFormat="true" ht="21" hidden="false" customHeight="false" outlineLevel="0" collapsed="false">
      <c r="A79" s="417" t="n">
        <v>10</v>
      </c>
      <c r="B79" s="301"/>
      <c r="C79" s="301"/>
      <c r="D79" s="301"/>
      <c r="E79" s="301"/>
      <c r="F79" s="301"/>
    </row>
    <row r="80" s="439" customFormat="true" ht="21" hidden="false" customHeight="false" outlineLevel="0" collapsed="false">
      <c r="A80" s="301"/>
      <c r="B80" s="301"/>
      <c r="C80" s="301"/>
      <c r="D80" s="301"/>
      <c r="E80" s="301"/>
      <c r="F80" s="301"/>
    </row>
    <row r="81" s="439" customFormat="true" ht="21" hidden="false" customHeight="false" outlineLevel="0" collapsed="false">
      <c r="A81" s="301"/>
      <c r="B81" s="301"/>
      <c r="C81" s="301"/>
      <c r="D81" s="301"/>
      <c r="E81" s="301"/>
      <c r="F81" s="301"/>
    </row>
    <row r="82" s="439" customFormat="true" ht="21" hidden="false" customHeight="false" outlineLevel="0" collapsed="false">
      <c r="B82" s="301"/>
      <c r="C82" s="301"/>
      <c r="D82" s="301"/>
      <c r="E82" s="301"/>
      <c r="F82" s="301"/>
    </row>
    <row r="83" customFormat="false" ht="13.8" hidden="false" customHeight="false" outlineLevel="0" collapsed="false">
      <c r="A83" s="440"/>
      <c r="B83" s="440"/>
      <c r="C83" s="440"/>
      <c r="D83" s="440"/>
      <c r="E83" s="440"/>
      <c r="F83" s="440"/>
    </row>
    <row r="84" customFormat="false" ht="13.8" hidden="false" customHeight="false" outlineLevel="0" collapsed="false">
      <c r="A84" s="440"/>
      <c r="B84" s="440"/>
      <c r="C84" s="440"/>
      <c r="D84" s="440"/>
      <c r="E84" s="440"/>
      <c r="F84" s="440"/>
    </row>
    <row r="85" customFormat="false" ht="13.8" hidden="false" customHeight="false" outlineLevel="0" collapsed="false">
      <c r="B85" s="440"/>
      <c r="C85" s="440"/>
      <c r="D85" s="440"/>
      <c r="E85" s="440"/>
      <c r="F85" s="440"/>
    </row>
    <row r="86" customFormat="false" ht="21" hidden="false" customHeight="false" outlineLevel="0" collapsed="false">
      <c r="A86" s="301" t="n">
        <v>10</v>
      </c>
      <c r="B86" s="440"/>
      <c r="C86" s="440"/>
      <c r="D86" s="440"/>
      <c r="E86" s="440"/>
      <c r="F86" s="440"/>
    </row>
    <row r="87" customFormat="false" ht="13.8" hidden="false" customHeight="false" outlineLevel="0" collapsed="false">
      <c r="A87" s="440"/>
      <c r="B87" s="440"/>
      <c r="C87" s="440"/>
      <c r="D87" s="440"/>
      <c r="E87" s="440"/>
      <c r="F87" s="440"/>
    </row>
    <row r="88" customFormat="false" ht="13.8" hidden="false" customHeight="false" outlineLevel="0" collapsed="false">
      <c r="A88" s="440"/>
      <c r="B88" s="440"/>
      <c r="C88" s="440"/>
      <c r="D88" s="440"/>
      <c r="E88" s="440"/>
      <c r="F88" s="440"/>
    </row>
    <row r="89" customFormat="false" ht="13.8" hidden="false" customHeight="false" outlineLevel="0" collapsed="false">
      <c r="A89" s="440"/>
      <c r="B89" s="440"/>
      <c r="C89" s="440"/>
      <c r="D89" s="440"/>
      <c r="E89" s="440"/>
      <c r="F89" s="440"/>
    </row>
    <row r="90" customFormat="false" ht="13.8" hidden="false" customHeight="false" outlineLevel="0" collapsed="false">
      <c r="A90" s="440"/>
      <c r="B90" s="440"/>
      <c r="C90" s="440"/>
      <c r="D90" s="440"/>
      <c r="E90" s="440"/>
      <c r="F90" s="440"/>
    </row>
    <row r="91" customFormat="false" ht="13.8" hidden="false" customHeight="false" outlineLevel="0" collapsed="false">
      <c r="A91" s="440"/>
      <c r="B91" s="440"/>
      <c r="C91" s="440"/>
      <c r="D91" s="440"/>
      <c r="E91" s="440"/>
      <c r="F91" s="440"/>
    </row>
    <row r="92" customFormat="false" ht="13.8" hidden="false" customHeight="false" outlineLevel="0" collapsed="false">
      <c r="A92" s="440"/>
      <c r="B92" s="440"/>
      <c r="C92" s="440"/>
      <c r="D92" s="440"/>
      <c r="E92" s="440"/>
      <c r="F92" s="440"/>
    </row>
    <row r="93" customFormat="false" ht="13.8" hidden="false" customHeight="false" outlineLevel="0" collapsed="false">
      <c r="A93" s="440"/>
      <c r="B93" s="440"/>
      <c r="C93" s="440"/>
      <c r="D93" s="440"/>
      <c r="E93" s="440"/>
      <c r="F93" s="440"/>
    </row>
    <row r="94" customFormat="false" ht="13.8" hidden="false" customHeight="false" outlineLevel="0" collapsed="false">
      <c r="A94" s="440"/>
      <c r="B94" s="440"/>
      <c r="C94" s="440"/>
      <c r="D94" s="440"/>
      <c r="E94" s="440"/>
      <c r="F94" s="440"/>
    </row>
    <row r="95" customFormat="false" ht="13.8" hidden="false" customHeight="false" outlineLevel="0" collapsed="false">
      <c r="A95" s="440"/>
      <c r="B95" s="440"/>
      <c r="C95" s="440"/>
      <c r="D95" s="440"/>
      <c r="E95" s="440"/>
      <c r="F95" s="440"/>
    </row>
    <row r="96" customFormat="false" ht="13.8" hidden="false" customHeight="false" outlineLevel="0" collapsed="false">
      <c r="A96" s="440"/>
      <c r="B96" s="440"/>
      <c r="C96" s="440"/>
      <c r="D96" s="440"/>
      <c r="E96" s="440"/>
      <c r="F96" s="440"/>
    </row>
    <row r="97" customFormat="false" ht="13.8" hidden="false" customHeight="false" outlineLevel="0" collapsed="false">
      <c r="A97" s="440"/>
      <c r="B97" s="440"/>
      <c r="C97" s="440"/>
      <c r="D97" s="440"/>
      <c r="E97" s="440"/>
      <c r="F97" s="440"/>
    </row>
    <row r="98" customFormat="false" ht="13.8" hidden="false" customHeight="false" outlineLevel="0" collapsed="false">
      <c r="A98" s="440"/>
      <c r="B98" s="440"/>
      <c r="C98" s="440"/>
      <c r="D98" s="440"/>
      <c r="E98" s="440"/>
      <c r="F98" s="440"/>
    </row>
    <row r="99" customFormat="false" ht="13.8" hidden="false" customHeight="false" outlineLevel="0" collapsed="false">
      <c r="A99" s="440"/>
      <c r="B99" s="440"/>
      <c r="C99" s="440"/>
      <c r="D99" s="440"/>
      <c r="E99" s="440"/>
      <c r="F99" s="440"/>
    </row>
    <row r="100" customFormat="false" ht="13.8" hidden="false" customHeight="false" outlineLevel="0" collapsed="false">
      <c r="A100" s="440"/>
      <c r="B100" s="440"/>
      <c r="C100" s="440"/>
      <c r="D100" s="440"/>
      <c r="E100" s="440"/>
      <c r="F100" s="440"/>
    </row>
    <row r="101" customFormat="false" ht="13.8" hidden="false" customHeight="false" outlineLevel="0" collapsed="false">
      <c r="A101" s="440"/>
      <c r="B101" s="440"/>
      <c r="C101" s="440"/>
      <c r="D101" s="440"/>
      <c r="E101" s="440"/>
      <c r="F101" s="440"/>
    </row>
    <row r="102" customFormat="false" ht="13.8" hidden="false" customHeight="false" outlineLevel="0" collapsed="false">
      <c r="A102" s="440"/>
      <c r="B102" s="440"/>
      <c r="C102" s="440"/>
      <c r="D102" s="440"/>
      <c r="E102" s="440"/>
      <c r="F102" s="440"/>
    </row>
    <row r="103" customFormat="false" ht="13.8" hidden="false" customHeight="false" outlineLevel="0" collapsed="false">
      <c r="A103" s="440"/>
      <c r="B103" s="440"/>
      <c r="C103" s="440"/>
      <c r="D103" s="440"/>
      <c r="E103" s="440"/>
      <c r="F103" s="440"/>
    </row>
    <row r="104" customFormat="false" ht="13.8" hidden="false" customHeight="false" outlineLevel="0" collapsed="false">
      <c r="A104" s="440"/>
      <c r="B104" s="440"/>
      <c r="C104" s="440"/>
      <c r="D104" s="440"/>
      <c r="E104" s="440"/>
      <c r="F104" s="440"/>
    </row>
    <row r="105" customFormat="false" ht="13.8" hidden="false" customHeight="false" outlineLevel="0" collapsed="false">
      <c r="A105" s="440"/>
      <c r="B105" s="440"/>
      <c r="C105" s="440"/>
      <c r="D105" s="440"/>
      <c r="E105" s="440"/>
      <c r="F105" s="440"/>
    </row>
    <row r="106" customFormat="false" ht="13.8" hidden="false" customHeight="false" outlineLevel="0" collapsed="false">
      <c r="A106" s="440"/>
      <c r="B106" s="440"/>
      <c r="C106" s="440"/>
      <c r="D106" s="440"/>
      <c r="E106" s="440"/>
      <c r="F106" s="440"/>
    </row>
    <row r="107" customFormat="false" ht="13.8" hidden="false" customHeight="false" outlineLevel="0" collapsed="false">
      <c r="A107" s="440"/>
      <c r="B107" s="440"/>
      <c r="C107" s="440"/>
      <c r="D107" s="440"/>
      <c r="E107" s="440"/>
      <c r="F107" s="440"/>
    </row>
    <row r="108" customFormat="false" ht="13.8" hidden="false" customHeight="false" outlineLevel="0" collapsed="false">
      <c r="A108" s="440"/>
      <c r="B108" s="440"/>
      <c r="C108" s="440"/>
      <c r="D108" s="440"/>
      <c r="E108" s="440"/>
      <c r="F108" s="440"/>
    </row>
    <row r="109" customFormat="false" ht="13.8" hidden="false" customHeight="false" outlineLevel="0" collapsed="false">
      <c r="A109" s="440"/>
      <c r="B109" s="440"/>
      <c r="C109" s="440"/>
      <c r="D109" s="440"/>
      <c r="E109" s="440"/>
      <c r="F109" s="440"/>
    </row>
    <row r="110" customFormat="false" ht="13.8" hidden="false" customHeight="false" outlineLevel="0" collapsed="false">
      <c r="A110" s="440"/>
      <c r="B110" s="440"/>
      <c r="C110" s="440"/>
      <c r="D110" s="440"/>
      <c r="E110" s="440"/>
      <c r="F110" s="440"/>
    </row>
    <row r="111" customFormat="false" ht="13.8" hidden="false" customHeight="false" outlineLevel="0" collapsed="false">
      <c r="A111" s="440"/>
      <c r="B111" s="440"/>
      <c r="C111" s="440"/>
      <c r="D111" s="440"/>
      <c r="E111" s="440"/>
      <c r="F111" s="440"/>
    </row>
    <row r="112" customFormat="false" ht="13.8" hidden="false" customHeight="false" outlineLevel="0" collapsed="false">
      <c r="A112" s="440"/>
      <c r="B112" s="440"/>
      <c r="C112" s="440"/>
      <c r="D112" s="440"/>
      <c r="E112" s="440"/>
      <c r="F112" s="440"/>
    </row>
    <row r="113" customFormat="false" ht="13.8" hidden="false" customHeight="false" outlineLevel="0" collapsed="false">
      <c r="A113" s="440"/>
      <c r="B113" s="440"/>
      <c r="C113" s="440"/>
      <c r="D113" s="440"/>
      <c r="E113" s="440"/>
      <c r="F113" s="440"/>
    </row>
    <row r="114" customFormat="false" ht="13.8" hidden="false" customHeight="false" outlineLevel="0" collapsed="false">
      <c r="A114" s="440"/>
      <c r="B114" s="440"/>
      <c r="C114" s="440"/>
      <c r="D114" s="440"/>
      <c r="E114" s="440"/>
      <c r="F114" s="440"/>
    </row>
    <row r="115" customFormat="false" ht="13.8" hidden="false" customHeight="false" outlineLevel="0" collapsed="false">
      <c r="A115" s="440"/>
      <c r="B115" s="440"/>
      <c r="C115" s="440"/>
      <c r="D115" s="440"/>
      <c r="E115" s="440"/>
      <c r="F115" s="440"/>
    </row>
    <row r="116" customFormat="false" ht="13.8" hidden="false" customHeight="false" outlineLevel="0" collapsed="false">
      <c r="A116" s="440"/>
      <c r="B116" s="440"/>
      <c r="C116" s="440"/>
      <c r="D116" s="440"/>
      <c r="E116" s="440"/>
      <c r="F116" s="440"/>
    </row>
    <row r="117" customFormat="false" ht="13.8" hidden="false" customHeight="false" outlineLevel="0" collapsed="false">
      <c r="A117" s="440"/>
      <c r="B117" s="440"/>
      <c r="C117" s="440"/>
      <c r="D117" s="440"/>
      <c r="E117" s="440"/>
      <c r="F117" s="440"/>
    </row>
    <row r="118" customFormat="false" ht="13.8" hidden="false" customHeight="false" outlineLevel="0" collapsed="false">
      <c r="A118" s="440"/>
      <c r="B118" s="440"/>
      <c r="C118" s="440"/>
      <c r="D118" s="440"/>
      <c r="E118" s="440"/>
      <c r="F118" s="440"/>
    </row>
    <row r="119" customFormat="false" ht="13.8" hidden="false" customHeight="false" outlineLevel="0" collapsed="false">
      <c r="A119" s="440"/>
      <c r="B119" s="440"/>
      <c r="C119" s="440"/>
      <c r="D119" s="440"/>
      <c r="E119" s="440"/>
      <c r="F119" s="440"/>
    </row>
    <row r="120" customFormat="false" ht="13.8" hidden="false" customHeight="false" outlineLevel="0" collapsed="false">
      <c r="A120" s="440"/>
      <c r="B120" s="440"/>
      <c r="C120" s="440"/>
      <c r="D120" s="440"/>
      <c r="E120" s="440"/>
      <c r="F120" s="440"/>
    </row>
    <row r="121" customFormat="false" ht="13.8" hidden="false" customHeight="false" outlineLevel="0" collapsed="false">
      <c r="A121" s="440"/>
      <c r="B121" s="440"/>
      <c r="C121" s="440"/>
      <c r="D121" s="440"/>
      <c r="E121" s="440"/>
      <c r="F121" s="440"/>
    </row>
    <row r="122" customFormat="false" ht="13.8" hidden="false" customHeight="false" outlineLevel="0" collapsed="false">
      <c r="A122" s="440"/>
      <c r="B122" s="440"/>
      <c r="C122" s="440"/>
      <c r="D122" s="440"/>
      <c r="E122" s="440"/>
      <c r="F122" s="440"/>
    </row>
    <row r="123" customFormat="false" ht="13.8" hidden="false" customHeight="false" outlineLevel="0" collapsed="false">
      <c r="A123" s="440"/>
      <c r="B123" s="440"/>
      <c r="C123" s="440"/>
      <c r="D123" s="440"/>
      <c r="E123" s="440"/>
      <c r="F123" s="440"/>
    </row>
    <row r="124" customFormat="false" ht="13.8" hidden="false" customHeight="false" outlineLevel="0" collapsed="false">
      <c r="A124" s="440"/>
      <c r="B124" s="440"/>
      <c r="C124" s="440"/>
      <c r="D124" s="440"/>
      <c r="E124" s="440"/>
      <c r="F124" s="440"/>
    </row>
    <row r="125" customFormat="false" ht="13.8" hidden="false" customHeight="false" outlineLevel="0" collapsed="false">
      <c r="A125" s="440"/>
      <c r="B125" s="440"/>
      <c r="C125" s="440"/>
      <c r="D125" s="440"/>
      <c r="E125" s="440"/>
      <c r="F125" s="440"/>
    </row>
    <row r="126" customFormat="false" ht="13.8" hidden="false" customHeight="false" outlineLevel="0" collapsed="false">
      <c r="A126" s="440"/>
      <c r="B126" s="440"/>
      <c r="C126" s="440"/>
      <c r="D126" s="440"/>
      <c r="E126" s="440"/>
      <c r="F126" s="440"/>
    </row>
    <row r="127" customFormat="false" ht="13.8" hidden="false" customHeight="false" outlineLevel="0" collapsed="false">
      <c r="A127" s="440"/>
      <c r="B127" s="440"/>
      <c r="C127" s="440"/>
      <c r="D127" s="440"/>
      <c r="E127" s="440"/>
      <c r="F127" s="440"/>
    </row>
    <row r="128" customFormat="false" ht="13.2" hidden="false" customHeight="false" outlineLevel="0" collapsed="false">
      <c r="A128" s="441"/>
      <c r="B128" s="441"/>
      <c r="C128" s="441"/>
      <c r="D128" s="441"/>
      <c r="E128" s="441"/>
      <c r="F128" s="441"/>
    </row>
    <row r="129" customFormat="false" ht="13.2" hidden="false" customHeight="false" outlineLevel="0" collapsed="false">
      <c r="A129" s="441"/>
      <c r="B129" s="441"/>
      <c r="C129" s="441"/>
      <c r="D129" s="441"/>
      <c r="E129" s="441"/>
      <c r="F129" s="441"/>
    </row>
    <row r="130" customFormat="false" ht="13.2" hidden="false" customHeight="false" outlineLevel="0" collapsed="false">
      <c r="A130" s="441"/>
      <c r="B130" s="441"/>
      <c r="C130" s="441"/>
      <c r="D130" s="441"/>
      <c r="E130" s="441"/>
      <c r="F130" s="441"/>
    </row>
    <row r="131" customFormat="false" ht="13.2" hidden="false" customHeight="false" outlineLevel="0" collapsed="false">
      <c r="A131" s="441"/>
      <c r="B131" s="441"/>
      <c r="C131" s="441"/>
      <c r="D131" s="441"/>
      <c r="E131" s="441"/>
      <c r="F131" s="441"/>
    </row>
    <row r="132" customFormat="false" ht="13.2" hidden="false" customHeight="false" outlineLevel="0" collapsed="false">
      <c r="A132" s="441"/>
      <c r="B132" s="441"/>
      <c r="C132" s="441"/>
      <c r="D132" s="441"/>
      <c r="E132" s="441"/>
      <c r="F132" s="441"/>
    </row>
    <row r="133" customFormat="false" ht="13.2" hidden="false" customHeight="false" outlineLevel="0" collapsed="false">
      <c r="A133" s="441"/>
      <c r="B133" s="441"/>
      <c r="C133" s="441"/>
      <c r="D133" s="441"/>
      <c r="E133" s="441"/>
      <c r="F133" s="441"/>
    </row>
    <row r="134" customFormat="false" ht="13.2" hidden="false" customHeight="false" outlineLevel="0" collapsed="false">
      <c r="A134" s="441"/>
      <c r="B134" s="441"/>
      <c r="C134" s="441"/>
      <c r="D134" s="441"/>
      <c r="E134" s="441"/>
      <c r="F134" s="441"/>
    </row>
    <row r="135" customFormat="false" ht="13.2" hidden="false" customHeight="false" outlineLevel="0" collapsed="false">
      <c r="A135" s="441"/>
      <c r="B135" s="441"/>
      <c r="C135" s="441"/>
      <c r="D135" s="441"/>
      <c r="E135" s="441"/>
      <c r="F135" s="441"/>
    </row>
    <row r="136" customFormat="false" ht="13.2" hidden="false" customHeight="false" outlineLevel="0" collapsed="false">
      <c r="A136" s="441"/>
      <c r="B136" s="441"/>
      <c r="C136" s="441"/>
      <c r="D136" s="441"/>
      <c r="E136" s="441"/>
      <c r="F136" s="441"/>
    </row>
    <row r="137" customFormat="false" ht="13.2" hidden="false" customHeight="false" outlineLevel="0" collapsed="false">
      <c r="A137" s="441"/>
      <c r="B137" s="441"/>
      <c r="C137" s="441"/>
      <c r="D137" s="441"/>
      <c r="E137" s="441"/>
      <c r="F137" s="441"/>
    </row>
    <row r="138" customFormat="false" ht="13.2" hidden="false" customHeight="false" outlineLevel="0" collapsed="false">
      <c r="A138" s="441"/>
      <c r="B138" s="441"/>
      <c r="C138" s="441"/>
      <c r="D138" s="441"/>
      <c r="E138" s="441"/>
      <c r="F138" s="441"/>
    </row>
    <row r="139" customFormat="false" ht="13.2" hidden="false" customHeight="false" outlineLevel="0" collapsed="false">
      <c r="A139" s="441"/>
      <c r="B139" s="441"/>
      <c r="C139" s="441"/>
      <c r="D139" s="441"/>
      <c r="E139" s="441"/>
      <c r="F139" s="441"/>
    </row>
    <row r="140" customFormat="false" ht="13.2" hidden="false" customHeight="false" outlineLevel="0" collapsed="false">
      <c r="A140" s="441"/>
      <c r="B140" s="441"/>
      <c r="C140" s="441"/>
      <c r="D140" s="441"/>
      <c r="E140" s="441"/>
      <c r="F140" s="441"/>
    </row>
    <row r="141" customFormat="false" ht="13.2" hidden="false" customHeight="false" outlineLevel="0" collapsed="false">
      <c r="A141" s="441"/>
      <c r="B141" s="441"/>
      <c r="C141" s="441"/>
      <c r="D141" s="441"/>
      <c r="E141" s="441"/>
      <c r="F141" s="441"/>
    </row>
    <row r="142" customFormat="false" ht="13.2" hidden="false" customHeight="false" outlineLevel="0" collapsed="false">
      <c r="A142" s="441"/>
      <c r="B142" s="441"/>
      <c r="C142" s="441"/>
      <c r="D142" s="441"/>
      <c r="E142" s="441"/>
      <c r="F142" s="441"/>
    </row>
    <row r="143" customFormat="false" ht="13.2" hidden="false" customHeight="false" outlineLevel="0" collapsed="false">
      <c r="A143" s="441"/>
      <c r="B143" s="441"/>
      <c r="C143" s="441"/>
      <c r="D143" s="441"/>
      <c r="E143" s="441"/>
      <c r="F143" s="441"/>
    </row>
    <row r="144" customFormat="false" ht="13.2" hidden="false" customHeight="false" outlineLevel="0" collapsed="false">
      <c r="A144" s="441"/>
      <c r="B144" s="441"/>
      <c r="C144" s="441"/>
      <c r="D144" s="441"/>
      <c r="E144" s="441"/>
      <c r="F144" s="441"/>
    </row>
    <row r="145" customFormat="false" ht="13.2" hidden="false" customHeight="false" outlineLevel="0" collapsed="false">
      <c r="A145" s="441"/>
      <c r="B145" s="441"/>
      <c r="C145" s="441"/>
      <c r="D145" s="441"/>
      <c r="E145" s="441"/>
      <c r="F145" s="441"/>
    </row>
    <row r="146" customFormat="false" ht="13.2" hidden="false" customHeight="false" outlineLevel="0" collapsed="false">
      <c r="A146" s="441"/>
      <c r="B146" s="441"/>
      <c r="C146" s="441"/>
      <c r="D146" s="441"/>
      <c r="E146" s="441"/>
      <c r="F146" s="441"/>
    </row>
    <row r="147" customFormat="false" ht="13.2" hidden="false" customHeight="false" outlineLevel="0" collapsed="false">
      <c r="A147" s="441"/>
      <c r="B147" s="441"/>
      <c r="C147" s="441"/>
      <c r="D147" s="441"/>
      <c r="E147" s="441"/>
      <c r="F147" s="441"/>
    </row>
    <row r="148" customFormat="false" ht="13.2" hidden="false" customHeight="false" outlineLevel="0" collapsed="false">
      <c r="A148" s="441"/>
      <c r="B148" s="441"/>
      <c r="C148" s="441"/>
      <c r="D148" s="441"/>
      <c r="E148" s="441"/>
      <c r="F148" s="441"/>
    </row>
    <row r="149" customFormat="false" ht="13.2" hidden="false" customHeight="false" outlineLevel="0" collapsed="false">
      <c r="A149" s="441"/>
      <c r="B149" s="441"/>
      <c r="C149" s="441"/>
      <c r="D149" s="441"/>
      <c r="E149" s="441"/>
      <c r="F149" s="441"/>
    </row>
    <row r="150" customFormat="false" ht="13.2" hidden="false" customHeight="false" outlineLevel="0" collapsed="false">
      <c r="A150" s="441"/>
      <c r="B150" s="441"/>
      <c r="C150" s="441"/>
      <c r="D150" s="441"/>
      <c r="E150" s="441"/>
      <c r="F150" s="441"/>
    </row>
    <row r="151" customFormat="false" ht="13.2" hidden="false" customHeight="false" outlineLevel="0" collapsed="false">
      <c r="A151" s="441"/>
      <c r="B151" s="441"/>
      <c r="C151" s="441"/>
      <c r="D151" s="441"/>
      <c r="E151" s="441"/>
      <c r="F151" s="441"/>
    </row>
    <row r="152" customFormat="false" ht="13.2" hidden="false" customHeight="false" outlineLevel="0" collapsed="false">
      <c r="A152" s="441"/>
      <c r="B152" s="441"/>
      <c r="C152" s="441"/>
      <c r="D152" s="441"/>
      <c r="E152" s="441"/>
      <c r="F152" s="441"/>
    </row>
    <row r="153" customFormat="false" ht="13.2" hidden="false" customHeight="false" outlineLevel="0" collapsed="false">
      <c r="A153" s="441"/>
      <c r="B153" s="441"/>
      <c r="C153" s="441"/>
      <c r="D153" s="441"/>
      <c r="E153" s="441"/>
      <c r="F153" s="4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5"/>
  <sheetViews>
    <sheetView showFormulas="false" showGridLines="true" showRowColHeaders="true" showZeros="true" rightToLeft="false" tabSelected="false" showOutlineSymbols="true" defaultGridColor="true" view="normal" topLeftCell="A205" colorId="64" zoomScale="90" zoomScaleNormal="90" zoomScalePageLayoutView="100" workbookViewId="0">
      <selection pane="topLeft" activeCell="C254" activeCellId="0" sqref="C254"/>
    </sheetView>
  </sheetViews>
  <sheetFormatPr defaultColWidth="9.1015625" defaultRowHeight="21" zeroHeight="false" outlineLevelRow="0" outlineLevelCol="0"/>
  <cols>
    <col collapsed="false" customWidth="true" hidden="false" outlineLevel="0" max="1" min="1" style="442" width="6.55"/>
    <col collapsed="false" customWidth="true" hidden="false" outlineLevel="0" max="2" min="2" style="442" width="21.43"/>
    <col collapsed="false" customWidth="true" hidden="false" outlineLevel="0" max="3" min="3" style="442" width="36.88"/>
    <col collapsed="false" customWidth="true" hidden="false" outlineLevel="0" max="5" min="4" style="442" width="10.87"/>
    <col collapsed="false" customWidth="true" hidden="false" outlineLevel="0" max="6" min="6" style="442" width="10.99"/>
    <col collapsed="false" customWidth="true" hidden="false" outlineLevel="0" max="11" min="7" style="442" width="3.87"/>
    <col collapsed="false" customWidth="true" hidden="false" outlineLevel="0" max="12" min="12" style="442" width="3.99"/>
    <col collapsed="false" customWidth="true" hidden="false" outlineLevel="0" max="18" min="13" style="442" width="3.87"/>
    <col collapsed="false" customWidth="false" hidden="false" outlineLevel="0" max="257" min="19" style="442" width="9.1"/>
  </cols>
  <sheetData>
    <row r="1" customFormat="false" ht="22.8" hidden="false" customHeight="false" outlineLevel="0" collapsed="false">
      <c r="A1" s="3" t="s">
        <v>8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8" hidden="false" customHeight="false" outlineLevel="0" collapsed="false">
      <c r="A2" s="3" t="s">
        <v>8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43"/>
      <c r="B4" s="444"/>
      <c r="C4" s="445"/>
      <c r="D4" s="446"/>
      <c r="E4" s="443"/>
      <c r="F4" s="443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</row>
    <row r="5" customFormat="false" ht="21" hidden="false" customHeight="false" outlineLevel="0" collapsed="false">
      <c r="A5" s="447" t="s">
        <v>838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</row>
    <row r="6" customFormat="false" ht="21" hidden="false" customHeight="false" outlineLevel="0" collapsed="false">
      <c r="A6" s="448" t="s">
        <v>839</v>
      </c>
      <c r="B6" s="449"/>
      <c r="C6" s="450"/>
      <c r="D6" s="451"/>
      <c r="E6" s="449"/>
      <c r="F6" s="452"/>
    </row>
    <row r="7" customFormat="false" ht="21" hidden="false" customHeight="false" outlineLevel="0" collapsed="false">
      <c r="A7" s="94" t="s">
        <v>66</v>
      </c>
      <c r="B7" s="94" t="s">
        <v>840</v>
      </c>
      <c r="C7" s="95" t="s">
        <v>841</v>
      </c>
      <c r="D7" s="96" t="s">
        <v>69</v>
      </c>
      <c r="E7" s="94" t="s">
        <v>70</v>
      </c>
      <c r="F7" s="94" t="s">
        <v>71</v>
      </c>
      <c r="G7" s="97" t="s">
        <v>842</v>
      </c>
      <c r="H7" s="97"/>
      <c r="I7" s="97"/>
      <c r="J7" s="97" t="s">
        <v>843</v>
      </c>
      <c r="K7" s="97"/>
      <c r="L7" s="97"/>
      <c r="M7" s="97"/>
      <c r="N7" s="97"/>
      <c r="O7" s="97"/>
      <c r="P7" s="97"/>
      <c r="Q7" s="97"/>
      <c r="R7" s="97"/>
    </row>
    <row r="8" customFormat="false" ht="21" hidden="false" customHeight="false" outlineLevel="0" collapsed="false">
      <c r="A8" s="98" t="s">
        <v>74</v>
      </c>
      <c r="B8" s="453"/>
      <c r="C8" s="454"/>
      <c r="D8" s="455" t="s">
        <v>844</v>
      </c>
      <c r="E8" s="98" t="s">
        <v>76</v>
      </c>
      <c r="F8" s="98" t="s">
        <v>76</v>
      </c>
      <c r="G8" s="98" t="s">
        <v>845</v>
      </c>
      <c r="H8" s="98" t="s">
        <v>846</v>
      </c>
      <c r="I8" s="98" t="s">
        <v>847</v>
      </c>
      <c r="J8" s="98" t="s">
        <v>848</v>
      </c>
      <c r="K8" s="98" t="s">
        <v>849</v>
      </c>
      <c r="L8" s="98" t="s">
        <v>850</v>
      </c>
      <c r="M8" s="98" t="s">
        <v>851</v>
      </c>
      <c r="N8" s="98" t="s">
        <v>852</v>
      </c>
      <c r="O8" s="98" t="s">
        <v>853</v>
      </c>
      <c r="P8" s="98" t="s">
        <v>854</v>
      </c>
      <c r="Q8" s="98" t="s">
        <v>855</v>
      </c>
      <c r="R8" s="98" t="s">
        <v>856</v>
      </c>
    </row>
    <row r="9" customFormat="false" ht="21" hidden="false" customHeight="false" outlineLevel="0" collapsed="false">
      <c r="A9" s="456" t="n">
        <v>1</v>
      </c>
      <c r="B9" s="103" t="s">
        <v>161</v>
      </c>
      <c r="C9" s="104" t="s">
        <v>857</v>
      </c>
      <c r="D9" s="457" t="n">
        <v>243000</v>
      </c>
      <c r="E9" s="106" t="s">
        <v>91</v>
      </c>
      <c r="F9" s="106" t="s">
        <v>14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" hidden="false" customHeight="false" outlineLevel="0" collapsed="false">
      <c r="A10" s="106"/>
      <c r="B10" s="107" t="s">
        <v>858</v>
      </c>
      <c r="C10" s="104" t="s">
        <v>859</v>
      </c>
      <c r="D10" s="457"/>
      <c r="E10" s="106" t="s">
        <v>860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" hidden="false" customHeight="false" outlineLevel="0" collapsed="false">
      <c r="A11" s="106"/>
      <c r="B11" s="107"/>
      <c r="C11" s="104" t="s">
        <v>861</v>
      </c>
      <c r="D11" s="45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" hidden="false" customHeight="false" outlineLevel="0" collapsed="false">
      <c r="A12" s="106"/>
      <c r="B12" s="107"/>
      <c r="C12" s="458" t="s">
        <v>862</v>
      </c>
      <c r="D12" s="457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" hidden="false" customHeight="false" outlineLevel="0" collapsed="false">
      <c r="A13" s="459"/>
      <c r="B13" s="460"/>
      <c r="C13" s="461" t="s">
        <v>863</v>
      </c>
      <c r="D13" s="462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</row>
    <row r="14" customFormat="false" ht="21" hidden="false" customHeight="false" outlineLevel="0" collapsed="false">
      <c r="A14" s="106" t="n">
        <v>2</v>
      </c>
      <c r="B14" s="112" t="s">
        <v>97</v>
      </c>
      <c r="C14" s="104" t="s">
        <v>864</v>
      </c>
      <c r="D14" s="457" t="n">
        <v>99000</v>
      </c>
      <c r="E14" s="106" t="s">
        <v>91</v>
      </c>
      <c r="F14" s="106" t="s">
        <v>14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" hidden="false" customHeight="false" outlineLevel="0" collapsed="false">
      <c r="A15" s="106"/>
      <c r="B15" s="113" t="s">
        <v>865</v>
      </c>
      <c r="C15" s="104" t="s">
        <v>866</v>
      </c>
      <c r="D15" s="457"/>
      <c r="E15" s="106" t="s">
        <v>86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" hidden="false" customHeight="false" outlineLevel="0" collapsed="false">
      <c r="A16" s="106"/>
      <c r="B16" s="113"/>
      <c r="C16" s="104" t="s">
        <v>867</v>
      </c>
      <c r="D16" s="457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" hidden="false" customHeight="false" outlineLevel="0" collapsed="false">
      <c r="A17" s="459"/>
      <c r="B17" s="463"/>
      <c r="C17" s="115" t="s">
        <v>868</v>
      </c>
      <c r="D17" s="462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</row>
    <row r="18" customFormat="false" ht="21" hidden="false" customHeight="false" outlineLevel="0" collapsed="false">
      <c r="A18" s="106" t="n">
        <v>3</v>
      </c>
      <c r="B18" s="103" t="s">
        <v>161</v>
      </c>
      <c r="C18" s="104" t="s">
        <v>869</v>
      </c>
      <c r="D18" s="457" t="n">
        <v>203000</v>
      </c>
      <c r="E18" s="464" t="s">
        <v>103</v>
      </c>
      <c r="F18" s="106" t="s">
        <v>14</v>
      </c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</row>
    <row r="19" customFormat="false" ht="21" hidden="false" customHeight="false" outlineLevel="0" collapsed="false">
      <c r="A19" s="465"/>
      <c r="B19" s="107" t="s">
        <v>870</v>
      </c>
      <c r="C19" s="104" t="s">
        <v>871</v>
      </c>
      <c r="D19" s="457"/>
      <c r="E19" s="106" t="s">
        <v>872</v>
      </c>
      <c r="F19" s="106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  <c r="R19" s="465"/>
    </row>
    <row r="20" customFormat="false" ht="21" hidden="false" customHeight="false" outlineLevel="0" collapsed="false">
      <c r="A20" s="465"/>
      <c r="B20" s="107"/>
      <c r="C20" s="466" t="s">
        <v>873</v>
      </c>
      <c r="D20" s="467"/>
      <c r="E20" s="106"/>
      <c r="F20" s="106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</row>
    <row r="21" customFormat="false" ht="21" hidden="false" customHeight="false" outlineLevel="0" collapsed="false">
      <c r="A21" s="465"/>
      <c r="B21" s="107"/>
      <c r="C21" s="104" t="s">
        <v>874</v>
      </c>
      <c r="D21" s="467"/>
      <c r="E21" s="106"/>
      <c r="F21" s="106"/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</row>
    <row r="22" customFormat="false" ht="21" hidden="false" customHeight="false" outlineLevel="0" collapsed="false">
      <c r="A22" s="468"/>
      <c r="B22" s="469"/>
      <c r="C22" s="119" t="s">
        <v>863</v>
      </c>
      <c r="D22" s="470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</row>
    <row r="23" customFormat="false" ht="21" hidden="false" customHeight="false" outlineLevel="0" collapsed="false">
      <c r="A23" s="471"/>
      <c r="B23" s="472"/>
      <c r="C23" s="458"/>
      <c r="D23" s="473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</row>
    <row r="24" customFormat="false" ht="21" hidden="false" customHeight="false" outlineLevel="0" collapsed="false">
      <c r="A24" s="471"/>
      <c r="B24" s="472"/>
      <c r="C24" s="458"/>
      <c r="D24" s="473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</row>
    <row r="25" customFormat="false" ht="21" hidden="false" customHeight="false" outlineLevel="0" collapsed="false">
      <c r="A25" s="471"/>
      <c r="B25" s="472"/>
      <c r="C25" s="458"/>
      <c r="D25" s="473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</row>
    <row r="26" customFormat="false" ht="21" hidden="false" customHeight="false" outlineLevel="0" collapsed="false">
      <c r="A26" s="474"/>
      <c r="B26" s="472"/>
      <c r="C26" s="458"/>
      <c r="D26" s="473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</row>
    <row r="27" customFormat="false" ht="21" hidden="false" customHeight="false" outlineLevel="0" collapsed="false">
      <c r="A27" s="94" t="s">
        <v>66</v>
      </c>
      <c r="B27" s="94" t="s">
        <v>840</v>
      </c>
      <c r="C27" s="95" t="s">
        <v>841</v>
      </c>
      <c r="D27" s="96" t="s">
        <v>69</v>
      </c>
      <c r="E27" s="94" t="s">
        <v>70</v>
      </c>
      <c r="F27" s="94" t="s">
        <v>71</v>
      </c>
      <c r="G27" s="97" t="s">
        <v>842</v>
      </c>
      <c r="H27" s="97"/>
      <c r="I27" s="97"/>
      <c r="J27" s="97" t="s">
        <v>843</v>
      </c>
      <c r="K27" s="97"/>
      <c r="L27" s="97"/>
      <c r="M27" s="97"/>
      <c r="N27" s="97"/>
      <c r="O27" s="97"/>
      <c r="P27" s="97"/>
      <c r="Q27" s="97"/>
      <c r="R27" s="97"/>
    </row>
    <row r="28" customFormat="false" ht="21" hidden="false" customHeight="false" outlineLevel="0" collapsed="false">
      <c r="A28" s="98" t="s">
        <v>74</v>
      </c>
      <c r="B28" s="453"/>
      <c r="C28" s="454"/>
      <c r="D28" s="455" t="s">
        <v>844</v>
      </c>
      <c r="E28" s="98" t="s">
        <v>76</v>
      </c>
      <c r="F28" s="98" t="s">
        <v>76</v>
      </c>
      <c r="G28" s="98" t="s">
        <v>845</v>
      </c>
      <c r="H28" s="98" t="s">
        <v>846</v>
      </c>
      <c r="I28" s="98" t="s">
        <v>847</v>
      </c>
      <c r="J28" s="98" t="s">
        <v>848</v>
      </c>
      <c r="K28" s="98" t="s">
        <v>849</v>
      </c>
      <c r="L28" s="98" t="s">
        <v>850</v>
      </c>
      <c r="M28" s="98" t="s">
        <v>851</v>
      </c>
      <c r="N28" s="98" t="s">
        <v>852</v>
      </c>
      <c r="O28" s="98" t="s">
        <v>853</v>
      </c>
      <c r="P28" s="98" t="s">
        <v>854</v>
      </c>
      <c r="Q28" s="98" t="s">
        <v>855</v>
      </c>
      <c r="R28" s="98" t="s">
        <v>856</v>
      </c>
    </row>
    <row r="29" customFormat="false" ht="21" hidden="false" customHeight="false" outlineLevel="0" collapsed="false">
      <c r="A29" s="475" t="n">
        <v>4</v>
      </c>
      <c r="B29" s="103" t="s">
        <v>97</v>
      </c>
      <c r="C29" s="104" t="s">
        <v>875</v>
      </c>
      <c r="D29" s="457" t="n">
        <v>99000</v>
      </c>
      <c r="E29" s="464" t="s">
        <v>103</v>
      </c>
      <c r="F29" s="106" t="s">
        <v>14</v>
      </c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</row>
    <row r="30" customFormat="false" ht="21" hidden="false" customHeight="false" outlineLevel="0" collapsed="false">
      <c r="A30" s="476"/>
      <c r="B30" s="107" t="s">
        <v>876</v>
      </c>
      <c r="C30" s="104" t="s">
        <v>877</v>
      </c>
      <c r="D30" s="457"/>
      <c r="E30" s="106" t="s">
        <v>872</v>
      </c>
      <c r="F30" s="106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</row>
    <row r="31" customFormat="false" ht="21" hidden="false" customHeight="false" outlineLevel="0" collapsed="false">
      <c r="A31" s="476"/>
      <c r="B31" s="477"/>
      <c r="C31" s="104" t="s">
        <v>878</v>
      </c>
      <c r="D31" s="467"/>
      <c r="E31" s="106"/>
      <c r="F31" s="106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</row>
    <row r="32" customFormat="false" ht="21" hidden="false" customHeight="false" outlineLevel="0" collapsed="false">
      <c r="A32" s="115"/>
      <c r="B32" s="478"/>
      <c r="C32" s="479" t="s">
        <v>879</v>
      </c>
      <c r="D32" s="470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</row>
    <row r="33" customFormat="false" ht="21" hidden="false" customHeight="false" outlineLevel="0" collapsed="false">
      <c r="A33" s="475" t="n">
        <v>5</v>
      </c>
      <c r="B33" s="103" t="s">
        <v>161</v>
      </c>
      <c r="C33" s="104" t="s">
        <v>880</v>
      </c>
      <c r="D33" s="480" t="n">
        <v>243000</v>
      </c>
      <c r="E33" s="138" t="s">
        <v>108</v>
      </c>
      <c r="F33" s="138" t="s">
        <v>14</v>
      </c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</row>
    <row r="34" customFormat="false" ht="21" hidden="false" customHeight="false" outlineLevel="0" collapsed="false">
      <c r="A34" s="476"/>
      <c r="B34" s="107" t="s">
        <v>881</v>
      </c>
      <c r="C34" s="104" t="s">
        <v>882</v>
      </c>
      <c r="D34" s="477"/>
      <c r="E34" s="106" t="s">
        <v>883</v>
      </c>
      <c r="F34" s="477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</row>
    <row r="35" customFormat="false" ht="21" hidden="false" customHeight="false" outlineLevel="0" collapsed="false">
      <c r="A35" s="476"/>
      <c r="B35" s="477"/>
      <c r="C35" s="104" t="s">
        <v>884</v>
      </c>
      <c r="D35" s="477"/>
      <c r="E35" s="477"/>
      <c r="F35" s="477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</row>
    <row r="36" customFormat="false" ht="21" hidden="false" customHeight="false" outlineLevel="0" collapsed="false">
      <c r="A36" s="476"/>
      <c r="B36" s="477"/>
      <c r="C36" s="466" t="s">
        <v>885</v>
      </c>
      <c r="D36" s="477"/>
      <c r="E36" s="477"/>
      <c r="F36" s="477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</row>
    <row r="37" customFormat="false" ht="21" hidden="false" customHeight="false" outlineLevel="0" collapsed="false">
      <c r="A37" s="115"/>
      <c r="B37" s="478"/>
      <c r="C37" s="119" t="s">
        <v>886</v>
      </c>
      <c r="D37" s="478"/>
      <c r="E37" s="478"/>
      <c r="F37" s="47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</row>
    <row r="38" customFormat="false" ht="21" hidden="false" customHeight="false" outlineLevel="0" collapsed="false">
      <c r="A38" s="138" t="n">
        <v>6</v>
      </c>
      <c r="B38" s="103" t="s">
        <v>97</v>
      </c>
      <c r="C38" s="104" t="s">
        <v>887</v>
      </c>
      <c r="D38" s="481" t="n">
        <v>99000</v>
      </c>
      <c r="E38" s="138" t="s">
        <v>108</v>
      </c>
      <c r="F38" s="138" t="s">
        <v>14</v>
      </c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</row>
    <row r="39" customFormat="false" ht="21" hidden="false" customHeight="false" outlineLevel="0" collapsed="false">
      <c r="A39" s="476"/>
      <c r="B39" s="107" t="s">
        <v>888</v>
      </c>
      <c r="C39" s="104" t="s">
        <v>889</v>
      </c>
      <c r="D39" s="482"/>
      <c r="E39" s="106" t="s">
        <v>883</v>
      </c>
      <c r="F39" s="477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</row>
    <row r="40" customFormat="false" ht="21" hidden="false" customHeight="false" outlineLevel="0" collapsed="false">
      <c r="A40" s="476"/>
      <c r="B40" s="477"/>
      <c r="C40" s="104" t="s">
        <v>890</v>
      </c>
      <c r="D40" s="482"/>
      <c r="E40" s="477"/>
      <c r="F40" s="477"/>
      <c r="G40" s="465"/>
      <c r="H40" s="465"/>
      <c r="I40" s="465"/>
      <c r="J40" s="465"/>
      <c r="K40" s="465"/>
      <c r="L40" s="465"/>
      <c r="M40" s="465"/>
      <c r="N40" s="465"/>
      <c r="O40" s="465"/>
      <c r="P40" s="465"/>
      <c r="Q40" s="465"/>
      <c r="R40" s="465"/>
    </row>
    <row r="41" customFormat="false" ht="21" hidden="false" customHeight="false" outlineLevel="0" collapsed="false">
      <c r="A41" s="115"/>
      <c r="B41" s="478"/>
      <c r="C41" s="119" t="s">
        <v>891</v>
      </c>
      <c r="D41" s="483"/>
      <c r="E41" s="478"/>
      <c r="F41" s="47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</row>
    <row r="42" customFormat="false" ht="21" hidden="false" customHeight="false" outlineLevel="0" collapsed="false">
      <c r="A42" s="138" t="n">
        <v>7</v>
      </c>
      <c r="B42" s="103" t="s">
        <v>161</v>
      </c>
      <c r="C42" s="104" t="s">
        <v>892</v>
      </c>
      <c r="D42" s="480" t="n">
        <v>196000</v>
      </c>
      <c r="E42" s="138" t="s">
        <v>121</v>
      </c>
      <c r="F42" s="138" t="s">
        <v>14</v>
      </c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</row>
    <row r="43" customFormat="false" ht="21" hidden="false" customHeight="false" outlineLevel="0" collapsed="false">
      <c r="A43" s="476"/>
      <c r="B43" s="107" t="s">
        <v>893</v>
      </c>
      <c r="C43" s="104" t="s">
        <v>894</v>
      </c>
      <c r="D43" s="477"/>
      <c r="E43" s="106" t="s">
        <v>895</v>
      </c>
      <c r="F43" s="477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465"/>
    </row>
    <row r="44" customFormat="false" ht="21" hidden="false" customHeight="false" outlineLevel="0" collapsed="false">
      <c r="A44" s="476"/>
      <c r="B44" s="477"/>
      <c r="C44" s="104" t="s">
        <v>896</v>
      </c>
      <c r="D44" s="477"/>
      <c r="E44" s="477"/>
      <c r="F44" s="477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</row>
    <row r="45" customFormat="false" ht="21" hidden="false" customHeight="false" outlineLevel="0" collapsed="false">
      <c r="A45" s="476"/>
      <c r="B45" s="477"/>
      <c r="C45" s="104" t="s">
        <v>897</v>
      </c>
      <c r="D45" s="477"/>
      <c r="E45" s="477"/>
      <c r="F45" s="477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</row>
    <row r="46" customFormat="false" ht="21" hidden="false" customHeight="false" outlineLevel="0" collapsed="false">
      <c r="A46" s="115"/>
      <c r="B46" s="478"/>
      <c r="C46" s="119" t="s">
        <v>898</v>
      </c>
      <c r="D46" s="478"/>
      <c r="E46" s="478"/>
      <c r="F46" s="47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</row>
    <row r="47" customFormat="false" ht="21" hidden="false" customHeight="false" outlineLevel="0" collapsed="false">
      <c r="A47" s="138" t="n">
        <v>8</v>
      </c>
      <c r="B47" s="103" t="s">
        <v>97</v>
      </c>
      <c r="C47" s="104" t="s">
        <v>892</v>
      </c>
      <c r="D47" s="480" t="n">
        <v>196000</v>
      </c>
      <c r="E47" s="138" t="s">
        <v>121</v>
      </c>
      <c r="F47" s="138" t="s">
        <v>14</v>
      </c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</row>
    <row r="48" customFormat="false" ht="21" hidden="false" customHeight="false" outlineLevel="0" collapsed="false">
      <c r="A48" s="476"/>
      <c r="B48" s="107" t="s">
        <v>899</v>
      </c>
      <c r="C48" s="104" t="s">
        <v>894</v>
      </c>
      <c r="D48" s="477"/>
      <c r="E48" s="106" t="s">
        <v>895</v>
      </c>
      <c r="F48" s="477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</row>
    <row r="49" customFormat="false" ht="21" hidden="false" customHeight="false" outlineLevel="0" collapsed="false">
      <c r="A49" s="476"/>
      <c r="B49" s="477"/>
      <c r="C49" s="104" t="s">
        <v>896</v>
      </c>
      <c r="D49" s="477"/>
      <c r="E49" s="477"/>
      <c r="F49" s="477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</row>
    <row r="50" customFormat="false" ht="21" hidden="false" customHeight="false" outlineLevel="0" collapsed="false">
      <c r="A50" s="476"/>
      <c r="B50" s="477"/>
      <c r="C50" s="104" t="s">
        <v>897</v>
      </c>
      <c r="D50" s="477"/>
      <c r="E50" s="477"/>
      <c r="F50" s="477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</row>
    <row r="51" customFormat="false" ht="21" hidden="false" customHeight="false" outlineLevel="0" collapsed="false">
      <c r="A51" s="115"/>
      <c r="B51" s="478"/>
      <c r="C51" s="119" t="s">
        <v>898</v>
      </c>
      <c r="D51" s="478"/>
      <c r="E51" s="478"/>
      <c r="F51" s="47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</row>
    <row r="52" customFormat="false" ht="21" hidden="false" customHeight="false" outlineLevel="0" collapsed="false">
      <c r="A52" s="113"/>
    </row>
    <row r="53" customFormat="false" ht="21" hidden="false" customHeight="false" outlineLevel="0" collapsed="false">
      <c r="A53" s="94" t="s">
        <v>66</v>
      </c>
      <c r="B53" s="94" t="s">
        <v>840</v>
      </c>
      <c r="C53" s="95" t="s">
        <v>841</v>
      </c>
      <c r="D53" s="96" t="s">
        <v>69</v>
      </c>
      <c r="E53" s="94" t="s">
        <v>70</v>
      </c>
      <c r="F53" s="94" t="s">
        <v>71</v>
      </c>
      <c r="G53" s="97" t="s">
        <v>842</v>
      </c>
      <c r="H53" s="97"/>
      <c r="I53" s="97"/>
      <c r="J53" s="97" t="s">
        <v>843</v>
      </c>
      <c r="K53" s="97"/>
      <c r="L53" s="97"/>
      <c r="M53" s="97"/>
      <c r="N53" s="97"/>
      <c r="O53" s="97"/>
      <c r="P53" s="97"/>
      <c r="Q53" s="97"/>
      <c r="R53" s="97"/>
    </row>
    <row r="54" customFormat="false" ht="21" hidden="false" customHeight="false" outlineLevel="0" collapsed="false">
      <c r="A54" s="98" t="s">
        <v>74</v>
      </c>
      <c r="B54" s="453"/>
      <c r="C54" s="454"/>
      <c r="D54" s="455" t="s">
        <v>844</v>
      </c>
      <c r="E54" s="98" t="s">
        <v>76</v>
      </c>
      <c r="F54" s="98" t="s">
        <v>76</v>
      </c>
      <c r="G54" s="98" t="s">
        <v>845</v>
      </c>
      <c r="H54" s="98" t="s">
        <v>846</v>
      </c>
      <c r="I54" s="98" t="s">
        <v>847</v>
      </c>
      <c r="J54" s="98" t="s">
        <v>848</v>
      </c>
      <c r="K54" s="98" t="s">
        <v>849</v>
      </c>
      <c r="L54" s="98" t="s">
        <v>850</v>
      </c>
      <c r="M54" s="98" t="s">
        <v>851</v>
      </c>
      <c r="N54" s="98" t="s">
        <v>852</v>
      </c>
      <c r="O54" s="98" t="s">
        <v>853</v>
      </c>
      <c r="P54" s="98" t="s">
        <v>854</v>
      </c>
      <c r="Q54" s="98" t="s">
        <v>855</v>
      </c>
      <c r="R54" s="98" t="s">
        <v>856</v>
      </c>
    </row>
    <row r="55" customFormat="false" ht="21" hidden="false" customHeight="false" outlineLevel="0" collapsed="false">
      <c r="A55" s="138" t="n">
        <v>9</v>
      </c>
      <c r="B55" s="103" t="s">
        <v>161</v>
      </c>
      <c r="C55" s="104" t="s">
        <v>900</v>
      </c>
      <c r="D55" s="457" t="n">
        <v>193000</v>
      </c>
      <c r="E55" s="464" t="s">
        <v>134</v>
      </c>
      <c r="F55" s="106" t="s">
        <v>14</v>
      </c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  <c r="R55" s="465"/>
    </row>
    <row r="56" customFormat="false" ht="21" hidden="false" customHeight="false" outlineLevel="0" collapsed="false">
      <c r="A56" s="476"/>
      <c r="B56" s="107" t="s">
        <v>901</v>
      </c>
      <c r="C56" s="104" t="s">
        <v>902</v>
      </c>
      <c r="D56" s="457"/>
      <c r="E56" s="106" t="s">
        <v>903</v>
      </c>
      <c r="F56" s="106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  <c r="R56" s="465"/>
    </row>
    <row r="57" customFormat="false" ht="21" hidden="false" customHeight="false" outlineLevel="0" collapsed="false">
      <c r="A57" s="476"/>
      <c r="B57" s="477"/>
      <c r="C57" s="104" t="s">
        <v>904</v>
      </c>
      <c r="D57" s="467"/>
      <c r="E57" s="106"/>
      <c r="F57" s="106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</row>
    <row r="58" customFormat="false" ht="21" hidden="false" customHeight="false" outlineLevel="0" collapsed="false">
      <c r="A58" s="476"/>
      <c r="B58" s="477"/>
      <c r="C58" s="466" t="s">
        <v>905</v>
      </c>
      <c r="D58" s="467"/>
      <c r="E58" s="106"/>
      <c r="F58" s="106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  <c r="R58" s="465"/>
    </row>
    <row r="59" customFormat="false" ht="21" hidden="false" customHeight="false" outlineLevel="0" collapsed="false">
      <c r="A59" s="115"/>
      <c r="B59" s="478"/>
      <c r="C59" s="119" t="s">
        <v>906</v>
      </c>
      <c r="D59" s="470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</row>
    <row r="60" customFormat="false" ht="21" hidden="false" customHeight="false" outlineLevel="0" collapsed="false">
      <c r="A60" s="138" t="n">
        <v>10</v>
      </c>
      <c r="B60" s="103" t="s">
        <v>97</v>
      </c>
      <c r="C60" s="104" t="s">
        <v>907</v>
      </c>
      <c r="D60" s="480" t="n">
        <v>99000</v>
      </c>
      <c r="E60" s="138" t="s">
        <v>134</v>
      </c>
      <c r="F60" s="138" t="s">
        <v>14</v>
      </c>
      <c r="G60" s="484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</row>
    <row r="61" customFormat="false" ht="21" hidden="false" customHeight="false" outlineLevel="0" collapsed="false">
      <c r="A61" s="476"/>
      <c r="B61" s="107" t="s">
        <v>908</v>
      </c>
      <c r="C61" s="104" t="s">
        <v>909</v>
      </c>
      <c r="D61" s="457"/>
      <c r="E61" s="106" t="s">
        <v>903</v>
      </c>
      <c r="F61" s="106"/>
      <c r="G61" s="484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</row>
    <row r="62" customFormat="false" ht="21" hidden="false" customHeight="false" outlineLevel="0" collapsed="false">
      <c r="A62" s="476"/>
      <c r="B62" s="477"/>
      <c r="C62" s="104" t="s">
        <v>890</v>
      </c>
      <c r="D62" s="477"/>
      <c r="E62" s="477"/>
      <c r="F62" s="477"/>
      <c r="G62" s="484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</row>
    <row r="63" customFormat="false" ht="21" hidden="false" customHeight="false" outlineLevel="0" collapsed="false">
      <c r="A63" s="115"/>
      <c r="B63" s="478"/>
      <c r="C63" s="119" t="s">
        <v>891</v>
      </c>
      <c r="D63" s="478"/>
      <c r="E63" s="478"/>
      <c r="F63" s="47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</row>
    <row r="64" customFormat="false" ht="21" hidden="false" customHeight="false" outlineLevel="0" collapsed="false">
      <c r="A64" s="138" t="n">
        <v>11</v>
      </c>
      <c r="B64" s="103" t="s">
        <v>161</v>
      </c>
      <c r="C64" s="104" t="s">
        <v>910</v>
      </c>
      <c r="D64" s="485" t="n">
        <v>293000</v>
      </c>
      <c r="E64" s="138" t="s">
        <v>145</v>
      </c>
      <c r="F64" s="138" t="s">
        <v>14</v>
      </c>
      <c r="G64" s="484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</row>
    <row r="65" customFormat="false" ht="21" hidden="false" customHeight="false" outlineLevel="0" collapsed="false">
      <c r="A65" s="476"/>
      <c r="B65" s="107" t="s">
        <v>911</v>
      </c>
      <c r="C65" s="104" t="s">
        <v>912</v>
      </c>
      <c r="D65" s="477"/>
      <c r="E65" s="106" t="s">
        <v>913</v>
      </c>
      <c r="F65" s="477"/>
      <c r="G65" s="484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</row>
    <row r="66" customFormat="false" ht="21" hidden="false" customHeight="false" outlineLevel="0" collapsed="false">
      <c r="A66" s="476"/>
      <c r="B66" s="107"/>
      <c r="C66" s="104" t="s">
        <v>884</v>
      </c>
      <c r="D66" s="477"/>
      <c r="E66" s="106"/>
      <c r="F66" s="477"/>
      <c r="G66" s="484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</row>
    <row r="67" customFormat="false" ht="21" hidden="false" customHeight="false" outlineLevel="0" collapsed="false">
      <c r="A67" s="476"/>
      <c r="B67" s="477"/>
      <c r="C67" s="466" t="s">
        <v>914</v>
      </c>
      <c r="D67" s="477"/>
      <c r="E67" s="477"/>
      <c r="F67" s="477"/>
      <c r="G67" s="484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</row>
    <row r="68" customFormat="false" ht="21" hidden="false" customHeight="false" outlineLevel="0" collapsed="false">
      <c r="A68" s="115"/>
      <c r="B68" s="478"/>
      <c r="C68" s="119" t="s">
        <v>906</v>
      </c>
      <c r="D68" s="478"/>
      <c r="E68" s="478"/>
      <c r="F68" s="47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</row>
    <row r="69" customFormat="false" ht="21" hidden="false" customHeight="false" outlineLevel="0" collapsed="false">
      <c r="A69" s="138" t="n">
        <v>12</v>
      </c>
      <c r="B69" s="103" t="s">
        <v>97</v>
      </c>
      <c r="C69" s="104" t="s">
        <v>915</v>
      </c>
      <c r="D69" s="480" t="n">
        <v>99000</v>
      </c>
      <c r="E69" s="138" t="s">
        <v>145</v>
      </c>
      <c r="F69" s="138" t="s">
        <v>14</v>
      </c>
      <c r="G69" s="484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</row>
    <row r="70" customFormat="false" ht="21" hidden="false" customHeight="false" outlineLevel="0" collapsed="false">
      <c r="A70" s="476"/>
      <c r="B70" s="107" t="s">
        <v>916</v>
      </c>
      <c r="C70" s="104" t="s">
        <v>917</v>
      </c>
      <c r="D70" s="457"/>
      <c r="E70" s="106" t="s">
        <v>913</v>
      </c>
      <c r="F70" s="106"/>
      <c r="G70" s="484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</row>
    <row r="71" customFormat="false" ht="21" hidden="false" customHeight="false" outlineLevel="0" collapsed="false">
      <c r="A71" s="476"/>
      <c r="B71" s="477"/>
      <c r="C71" s="104" t="s">
        <v>890</v>
      </c>
      <c r="D71" s="477"/>
      <c r="E71" s="477"/>
      <c r="F71" s="477"/>
      <c r="G71" s="484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</row>
    <row r="72" customFormat="false" ht="21" hidden="false" customHeight="false" outlineLevel="0" collapsed="false">
      <c r="A72" s="115"/>
      <c r="B72" s="478"/>
      <c r="C72" s="119" t="s">
        <v>891</v>
      </c>
      <c r="D72" s="478"/>
      <c r="E72" s="478"/>
      <c r="F72" s="47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</row>
    <row r="73" customFormat="false" ht="21" hidden="false" customHeight="false" outlineLevel="0" collapsed="false">
      <c r="A73" s="138" t="n">
        <v>13</v>
      </c>
      <c r="B73" s="103" t="s">
        <v>161</v>
      </c>
      <c r="C73" s="104" t="s">
        <v>918</v>
      </c>
      <c r="D73" s="480" t="n">
        <v>432000</v>
      </c>
      <c r="E73" s="138" t="s">
        <v>155</v>
      </c>
      <c r="F73" s="138" t="s">
        <v>14</v>
      </c>
      <c r="G73" s="484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</row>
    <row r="74" customFormat="false" ht="21" hidden="false" customHeight="false" outlineLevel="0" collapsed="false">
      <c r="A74" s="476"/>
      <c r="B74" s="107" t="s">
        <v>919</v>
      </c>
      <c r="C74" s="104" t="s">
        <v>920</v>
      </c>
      <c r="D74" s="457"/>
      <c r="E74" s="106" t="s">
        <v>921</v>
      </c>
      <c r="F74" s="106"/>
      <c r="G74" s="484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</row>
    <row r="75" customFormat="false" ht="21" hidden="false" customHeight="false" outlineLevel="0" collapsed="false">
      <c r="A75" s="476"/>
      <c r="B75" s="107"/>
      <c r="C75" s="104" t="s">
        <v>904</v>
      </c>
      <c r="D75" s="457"/>
      <c r="E75" s="106"/>
      <c r="F75" s="106"/>
      <c r="G75" s="484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</row>
    <row r="76" customFormat="false" ht="21" hidden="false" customHeight="false" outlineLevel="0" collapsed="false">
      <c r="A76" s="476"/>
      <c r="B76" s="477"/>
      <c r="C76" s="466" t="s">
        <v>922</v>
      </c>
      <c r="D76" s="477"/>
      <c r="E76" s="477"/>
      <c r="F76" s="477"/>
      <c r="G76" s="484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</row>
    <row r="77" customFormat="false" ht="21" hidden="false" customHeight="false" outlineLevel="0" collapsed="false">
      <c r="A77" s="115"/>
      <c r="B77" s="478"/>
      <c r="C77" s="119" t="s">
        <v>923</v>
      </c>
      <c r="D77" s="478"/>
      <c r="E77" s="478"/>
      <c r="F77" s="47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</row>
    <row r="78" customFormat="false" ht="21" hidden="false" customHeight="false" outlineLevel="0" collapsed="false">
      <c r="A78" s="113"/>
    </row>
    <row r="79" customFormat="false" ht="21" hidden="false" customHeight="false" outlineLevel="0" collapsed="false">
      <c r="A79" s="94" t="s">
        <v>66</v>
      </c>
      <c r="B79" s="94" t="s">
        <v>840</v>
      </c>
      <c r="C79" s="95" t="s">
        <v>841</v>
      </c>
      <c r="D79" s="96" t="s">
        <v>69</v>
      </c>
      <c r="E79" s="94" t="s">
        <v>70</v>
      </c>
      <c r="F79" s="94" t="s">
        <v>71</v>
      </c>
      <c r="G79" s="97" t="s">
        <v>842</v>
      </c>
      <c r="H79" s="97"/>
      <c r="I79" s="97"/>
      <c r="J79" s="97" t="s">
        <v>843</v>
      </c>
      <c r="K79" s="97"/>
      <c r="L79" s="97"/>
      <c r="M79" s="97"/>
      <c r="N79" s="97"/>
      <c r="O79" s="97"/>
      <c r="P79" s="97"/>
      <c r="Q79" s="97"/>
      <c r="R79" s="97"/>
    </row>
    <row r="80" customFormat="false" ht="21" hidden="false" customHeight="false" outlineLevel="0" collapsed="false">
      <c r="A80" s="98" t="s">
        <v>74</v>
      </c>
      <c r="B80" s="453"/>
      <c r="C80" s="454"/>
      <c r="D80" s="455" t="s">
        <v>844</v>
      </c>
      <c r="E80" s="98" t="s">
        <v>76</v>
      </c>
      <c r="F80" s="98" t="s">
        <v>76</v>
      </c>
      <c r="G80" s="98" t="s">
        <v>845</v>
      </c>
      <c r="H80" s="98" t="s">
        <v>846</v>
      </c>
      <c r="I80" s="98" t="s">
        <v>847</v>
      </c>
      <c r="J80" s="98" t="s">
        <v>848</v>
      </c>
      <c r="K80" s="98" t="s">
        <v>849</v>
      </c>
      <c r="L80" s="98" t="s">
        <v>850</v>
      </c>
      <c r="M80" s="98" t="s">
        <v>851</v>
      </c>
      <c r="N80" s="98" t="s">
        <v>852</v>
      </c>
      <c r="O80" s="98" t="s">
        <v>853</v>
      </c>
      <c r="P80" s="98" t="s">
        <v>854</v>
      </c>
      <c r="Q80" s="98" t="s">
        <v>855</v>
      </c>
      <c r="R80" s="98" t="s">
        <v>856</v>
      </c>
    </row>
    <row r="81" customFormat="false" ht="21" hidden="false" customHeight="false" outlineLevel="0" collapsed="false">
      <c r="A81" s="138" t="n">
        <v>14</v>
      </c>
      <c r="B81" s="103" t="s">
        <v>97</v>
      </c>
      <c r="C81" s="104" t="s">
        <v>924</v>
      </c>
      <c r="D81" s="457" t="n">
        <v>99000</v>
      </c>
      <c r="E81" s="464" t="s">
        <v>155</v>
      </c>
      <c r="F81" s="106" t="s">
        <v>14</v>
      </c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</row>
    <row r="82" customFormat="false" ht="21" hidden="false" customHeight="false" outlineLevel="0" collapsed="false">
      <c r="A82" s="476"/>
      <c r="B82" s="107" t="s">
        <v>925</v>
      </c>
      <c r="C82" s="104" t="s">
        <v>909</v>
      </c>
      <c r="D82" s="457"/>
      <c r="E82" s="106" t="s">
        <v>921</v>
      </c>
      <c r="F82" s="106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</row>
    <row r="83" customFormat="false" ht="21" hidden="false" customHeight="false" outlineLevel="0" collapsed="false">
      <c r="A83" s="476"/>
      <c r="B83" s="477"/>
      <c r="C83" s="104" t="s">
        <v>890</v>
      </c>
      <c r="D83" s="467"/>
      <c r="E83" s="106"/>
      <c r="F83" s="106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</row>
    <row r="84" customFormat="false" ht="21" hidden="false" customHeight="false" outlineLevel="0" collapsed="false">
      <c r="A84" s="115"/>
      <c r="B84" s="478"/>
      <c r="C84" s="119" t="s">
        <v>891</v>
      </c>
      <c r="D84" s="470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</row>
    <row r="85" customFormat="false" ht="21" hidden="false" customHeight="false" outlineLevel="0" collapsed="false">
      <c r="A85" s="138" t="n">
        <v>15</v>
      </c>
      <c r="B85" s="103" t="s">
        <v>161</v>
      </c>
      <c r="C85" s="104" t="s">
        <v>926</v>
      </c>
      <c r="D85" s="485" t="n">
        <v>254000</v>
      </c>
      <c r="E85" s="138" t="s">
        <v>163</v>
      </c>
      <c r="F85" s="138" t="s">
        <v>14</v>
      </c>
      <c r="G85" s="484"/>
      <c r="H85" s="465"/>
      <c r="I85" s="465"/>
      <c r="J85" s="465"/>
      <c r="K85" s="465"/>
      <c r="L85" s="465"/>
      <c r="M85" s="465"/>
      <c r="N85" s="465"/>
      <c r="O85" s="465"/>
      <c r="P85" s="465"/>
      <c r="Q85" s="465"/>
      <c r="R85" s="465"/>
    </row>
    <row r="86" customFormat="false" ht="21" hidden="false" customHeight="false" outlineLevel="0" collapsed="false">
      <c r="A86" s="476"/>
      <c r="B86" s="107" t="s">
        <v>927</v>
      </c>
      <c r="C86" s="104" t="s">
        <v>928</v>
      </c>
      <c r="D86" s="477"/>
      <c r="E86" s="106" t="s">
        <v>929</v>
      </c>
      <c r="F86" s="477"/>
      <c r="G86" s="484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</row>
    <row r="87" customFormat="false" ht="21" hidden="false" customHeight="false" outlineLevel="0" collapsed="false">
      <c r="A87" s="476"/>
      <c r="B87" s="477"/>
      <c r="C87" s="466" t="s">
        <v>930</v>
      </c>
      <c r="D87" s="477"/>
      <c r="E87" s="477"/>
      <c r="F87" s="477"/>
      <c r="G87" s="484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</row>
    <row r="88" customFormat="false" ht="21" hidden="false" customHeight="false" outlineLevel="0" collapsed="false">
      <c r="A88" s="476"/>
      <c r="B88" s="477"/>
      <c r="C88" s="104" t="s">
        <v>931</v>
      </c>
      <c r="D88" s="477"/>
      <c r="E88" s="477"/>
      <c r="F88" s="477"/>
      <c r="G88" s="484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</row>
    <row r="89" customFormat="false" ht="21" hidden="false" customHeight="false" outlineLevel="0" collapsed="false">
      <c r="A89" s="115"/>
      <c r="B89" s="478"/>
      <c r="C89" s="119" t="s">
        <v>923</v>
      </c>
      <c r="D89" s="478"/>
      <c r="E89" s="478"/>
      <c r="F89" s="47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</row>
    <row r="90" customFormat="false" ht="21" hidden="false" customHeight="false" outlineLevel="0" collapsed="false">
      <c r="A90" s="138" t="n">
        <v>16</v>
      </c>
      <c r="B90" s="103" t="s">
        <v>97</v>
      </c>
      <c r="C90" s="104" t="s">
        <v>932</v>
      </c>
      <c r="D90" s="457" t="n">
        <v>99000</v>
      </c>
      <c r="E90" s="464" t="s">
        <v>163</v>
      </c>
      <c r="F90" s="106" t="s">
        <v>14</v>
      </c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</row>
    <row r="91" customFormat="false" ht="21" hidden="false" customHeight="false" outlineLevel="0" collapsed="false">
      <c r="A91" s="476"/>
      <c r="B91" s="107" t="s">
        <v>933</v>
      </c>
      <c r="C91" s="104" t="s">
        <v>909</v>
      </c>
      <c r="D91" s="457"/>
      <c r="E91" s="106" t="s">
        <v>929</v>
      </c>
      <c r="F91" s="106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</row>
    <row r="92" customFormat="false" ht="21" hidden="false" customHeight="false" outlineLevel="0" collapsed="false">
      <c r="A92" s="476"/>
      <c r="B92" s="477"/>
      <c r="C92" s="104" t="s">
        <v>890</v>
      </c>
      <c r="D92" s="467"/>
      <c r="E92" s="106"/>
      <c r="F92" s="106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</row>
    <row r="93" customFormat="false" ht="21" hidden="false" customHeight="false" outlineLevel="0" collapsed="false">
      <c r="A93" s="115"/>
      <c r="B93" s="478"/>
      <c r="C93" s="119" t="s">
        <v>891</v>
      </c>
      <c r="D93" s="470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</row>
    <row r="94" customFormat="false" ht="21" hidden="false" customHeight="false" outlineLevel="0" collapsed="false">
      <c r="A94" s="138" t="n">
        <v>17</v>
      </c>
      <c r="B94" s="103" t="s">
        <v>161</v>
      </c>
      <c r="C94" s="104" t="s">
        <v>934</v>
      </c>
      <c r="D94" s="485" t="n">
        <v>243000</v>
      </c>
      <c r="E94" s="138" t="s">
        <v>176</v>
      </c>
      <c r="F94" s="138" t="s">
        <v>14</v>
      </c>
      <c r="G94" s="484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</row>
    <row r="95" customFormat="false" ht="21" hidden="false" customHeight="false" outlineLevel="0" collapsed="false">
      <c r="A95" s="476"/>
      <c r="B95" s="107" t="s">
        <v>935</v>
      </c>
      <c r="C95" s="104" t="s">
        <v>936</v>
      </c>
      <c r="D95" s="477"/>
      <c r="E95" s="464" t="s">
        <v>937</v>
      </c>
      <c r="F95" s="477"/>
      <c r="G95" s="484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</row>
    <row r="96" customFormat="false" ht="21" hidden="false" customHeight="false" outlineLevel="0" collapsed="false">
      <c r="A96" s="476"/>
      <c r="B96" s="477"/>
      <c r="C96" s="104" t="s">
        <v>938</v>
      </c>
      <c r="D96" s="477"/>
      <c r="E96" s="106"/>
      <c r="F96" s="477"/>
      <c r="G96" s="484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</row>
    <row r="97" customFormat="false" ht="21" hidden="false" customHeight="false" outlineLevel="0" collapsed="false">
      <c r="A97" s="476"/>
      <c r="B97" s="477"/>
      <c r="C97" s="104" t="s">
        <v>939</v>
      </c>
      <c r="D97" s="477"/>
      <c r="E97" s="106"/>
      <c r="F97" s="477"/>
      <c r="G97" s="484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</row>
    <row r="98" customFormat="false" ht="21" hidden="false" customHeight="false" outlineLevel="0" collapsed="false">
      <c r="A98" s="115"/>
      <c r="B98" s="478"/>
      <c r="C98" s="119" t="s">
        <v>923</v>
      </c>
      <c r="D98" s="478"/>
      <c r="E98" s="478"/>
      <c r="F98" s="47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</row>
    <row r="99" customFormat="false" ht="21" hidden="false" customHeight="false" outlineLevel="0" collapsed="false">
      <c r="A99" s="138" t="n">
        <v>18</v>
      </c>
      <c r="B99" s="103" t="s">
        <v>97</v>
      </c>
      <c r="C99" s="104" t="s">
        <v>940</v>
      </c>
      <c r="D99" s="457" t="n">
        <v>99000</v>
      </c>
      <c r="E99" s="464" t="s">
        <v>176</v>
      </c>
      <c r="F99" s="106" t="s">
        <v>14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</row>
    <row r="100" customFormat="false" ht="21" hidden="false" customHeight="false" outlineLevel="0" collapsed="false">
      <c r="A100" s="476"/>
      <c r="B100" s="107" t="s">
        <v>941</v>
      </c>
      <c r="C100" s="104" t="s">
        <v>909</v>
      </c>
      <c r="D100" s="457"/>
      <c r="E100" s="106" t="s">
        <v>937</v>
      </c>
      <c r="F100" s="106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</row>
    <row r="101" customFormat="false" ht="21" hidden="false" customHeight="false" outlineLevel="0" collapsed="false">
      <c r="A101" s="476"/>
      <c r="B101" s="477"/>
      <c r="C101" s="104" t="s">
        <v>890</v>
      </c>
      <c r="D101" s="467"/>
      <c r="E101" s="106"/>
      <c r="F101" s="106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</row>
    <row r="102" customFormat="false" ht="21" hidden="false" customHeight="false" outlineLevel="0" collapsed="false">
      <c r="A102" s="115"/>
      <c r="B102" s="478"/>
      <c r="C102" s="119" t="s">
        <v>891</v>
      </c>
      <c r="D102" s="470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</row>
    <row r="103" customFormat="false" ht="21" hidden="false" customHeight="false" outlineLevel="0" collapsed="false">
      <c r="A103" s="486"/>
      <c r="B103" s="487"/>
      <c r="C103" s="458"/>
      <c r="D103" s="473"/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</row>
    <row r="104" customFormat="false" ht="21" hidden="false" customHeight="false" outlineLevel="0" collapsed="false">
      <c r="A104" s="486"/>
      <c r="B104" s="487"/>
      <c r="C104" s="458"/>
      <c r="D104" s="473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</row>
    <row r="105" customFormat="false" ht="21" hidden="false" customHeight="false" outlineLevel="0" collapsed="false">
      <c r="A105" s="94" t="s">
        <v>66</v>
      </c>
      <c r="B105" s="94" t="s">
        <v>840</v>
      </c>
      <c r="C105" s="95" t="s">
        <v>841</v>
      </c>
      <c r="D105" s="96" t="s">
        <v>69</v>
      </c>
      <c r="E105" s="94" t="s">
        <v>70</v>
      </c>
      <c r="F105" s="94" t="s">
        <v>71</v>
      </c>
      <c r="G105" s="97" t="s">
        <v>842</v>
      </c>
      <c r="H105" s="97"/>
      <c r="I105" s="97"/>
      <c r="J105" s="97" t="s">
        <v>843</v>
      </c>
      <c r="K105" s="97"/>
      <c r="L105" s="97"/>
      <c r="M105" s="97"/>
      <c r="N105" s="97"/>
      <c r="O105" s="97"/>
      <c r="P105" s="97"/>
      <c r="Q105" s="97"/>
      <c r="R105" s="97"/>
    </row>
    <row r="106" customFormat="false" ht="21" hidden="false" customHeight="false" outlineLevel="0" collapsed="false">
      <c r="A106" s="98" t="s">
        <v>74</v>
      </c>
      <c r="B106" s="453"/>
      <c r="C106" s="454"/>
      <c r="D106" s="455" t="s">
        <v>844</v>
      </c>
      <c r="E106" s="98" t="s">
        <v>76</v>
      </c>
      <c r="F106" s="98" t="s">
        <v>76</v>
      </c>
      <c r="G106" s="98" t="s">
        <v>845</v>
      </c>
      <c r="H106" s="98" t="s">
        <v>846</v>
      </c>
      <c r="I106" s="98" t="s">
        <v>847</v>
      </c>
      <c r="J106" s="98" t="s">
        <v>848</v>
      </c>
      <c r="K106" s="98" t="s">
        <v>849</v>
      </c>
      <c r="L106" s="98" t="s">
        <v>850</v>
      </c>
      <c r="M106" s="98" t="s">
        <v>851</v>
      </c>
      <c r="N106" s="98" t="s">
        <v>852</v>
      </c>
      <c r="O106" s="98" t="s">
        <v>853</v>
      </c>
      <c r="P106" s="98" t="s">
        <v>854</v>
      </c>
      <c r="Q106" s="98" t="s">
        <v>855</v>
      </c>
      <c r="R106" s="98" t="s">
        <v>856</v>
      </c>
    </row>
    <row r="107" customFormat="false" ht="21" hidden="false" customHeight="false" outlineLevel="0" collapsed="false">
      <c r="A107" s="138" t="n">
        <v>19</v>
      </c>
      <c r="B107" s="103" t="s">
        <v>228</v>
      </c>
      <c r="C107" s="104" t="s">
        <v>942</v>
      </c>
      <c r="D107" s="457" t="n">
        <v>94000</v>
      </c>
      <c r="E107" s="464" t="s">
        <v>176</v>
      </c>
      <c r="F107" s="106" t="s">
        <v>14</v>
      </c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</row>
    <row r="108" customFormat="false" ht="21" hidden="false" customHeight="false" outlineLevel="0" collapsed="false">
      <c r="A108" s="476"/>
      <c r="B108" s="107" t="s">
        <v>941</v>
      </c>
      <c r="C108" s="104" t="s">
        <v>943</v>
      </c>
      <c r="D108" s="457"/>
      <c r="E108" s="106" t="s">
        <v>937</v>
      </c>
      <c r="F108" s="106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</row>
    <row r="109" customFormat="false" ht="21" hidden="false" customHeight="false" outlineLevel="0" collapsed="false">
      <c r="A109" s="476"/>
      <c r="B109" s="477"/>
      <c r="C109" s="104" t="s">
        <v>944</v>
      </c>
      <c r="D109" s="467"/>
      <c r="E109" s="106"/>
      <c r="F109" s="106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</row>
    <row r="110" customFormat="false" ht="21" hidden="false" customHeight="false" outlineLevel="0" collapsed="false">
      <c r="A110" s="115"/>
      <c r="B110" s="478"/>
      <c r="C110" s="119" t="s">
        <v>891</v>
      </c>
      <c r="D110" s="470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</row>
    <row r="111" customFormat="false" ht="21" hidden="false" customHeight="false" outlineLevel="0" collapsed="false">
      <c r="A111" s="138" t="n">
        <v>20</v>
      </c>
      <c r="B111" s="103" t="s">
        <v>161</v>
      </c>
      <c r="C111" s="104" t="s">
        <v>945</v>
      </c>
      <c r="D111" s="485" t="n">
        <v>293000</v>
      </c>
      <c r="E111" s="138" t="s">
        <v>610</v>
      </c>
      <c r="F111" s="138" t="s">
        <v>14</v>
      </c>
      <c r="G111" s="484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</row>
    <row r="112" customFormat="false" ht="21" hidden="false" customHeight="false" outlineLevel="0" collapsed="false">
      <c r="A112" s="476"/>
      <c r="B112" s="107" t="s">
        <v>946</v>
      </c>
      <c r="C112" s="104" t="s">
        <v>947</v>
      </c>
      <c r="D112" s="477"/>
      <c r="E112" s="106" t="s">
        <v>948</v>
      </c>
      <c r="F112" s="477"/>
      <c r="G112" s="484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</row>
    <row r="113" customFormat="false" ht="21" hidden="false" customHeight="false" outlineLevel="0" collapsed="false">
      <c r="A113" s="476"/>
      <c r="B113" s="477"/>
      <c r="C113" s="466" t="s">
        <v>949</v>
      </c>
      <c r="D113" s="477"/>
      <c r="E113" s="477"/>
      <c r="F113" s="477"/>
      <c r="G113" s="484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</row>
    <row r="114" customFormat="false" ht="21" hidden="false" customHeight="false" outlineLevel="0" collapsed="false">
      <c r="A114" s="476"/>
      <c r="B114" s="477"/>
      <c r="C114" s="104" t="s">
        <v>950</v>
      </c>
      <c r="D114" s="477"/>
      <c r="E114" s="477"/>
      <c r="F114" s="477"/>
      <c r="G114" s="484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</row>
    <row r="115" customFormat="false" ht="21" hidden="false" customHeight="false" outlineLevel="0" collapsed="false">
      <c r="A115" s="115"/>
      <c r="B115" s="478"/>
      <c r="C115" s="119" t="s">
        <v>923</v>
      </c>
      <c r="D115" s="478"/>
      <c r="E115" s="478"/>
      <c r="F115" s="47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</row>
    <row r="116" customFormat="false" ht="21" hidden="false" customHeight="false" outlineLevel="0" collapsed="false">
      <c r="A116" s="138" t="n">
        <v>21</v>
      </c>
      <c r="B116" s="103" t="s">
        <v>97</v>
      </c>
      <c r="C116" s="104" t="s">
        <v>951</v>
      </c>
      <c r="D116" s="457" t="n">
        <v>99000</v>
      </c>
      <c r="E116" s="464" t="s">
        <v>610</v>
      </c>
      <c r="F116" s="106" t="s">
        <v>14</v>
      </c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</row>
    <row r="117" customFormat="false" ht="21" hidden="false" customHeight="false" outlineLevel="0" collapsed="false">
      <c r="A117" s="476"/>
      <c r="B117" s="107" t="s">
        <v>952</v>
      </c>
      <c r="C117" s="104" t="s">
        <v>909</v>
      </c>
      <c r="D117" s="457"/>
      <c r="E117" s="106" t="s">
        <v>948</v>
      </c>
      <c r="F117" s="106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</row>
    <row r="118" customFormat="false" ht="21" hidden="false" customHeight="false" outlineLevel="0" collapsed="false">
      <c r="A118" s="476"/>
      <c r="B118" s="477"/>
      <c r="C118" s="104" t="s">
        <v>890</v>
      </c>
      <c r="D118" s="467"/>
      <c r="E118" s="106"/>
      <c r="F118" s="106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</row>
    <row r="119" customFormat="false" ht="21" hidden="false" customHeight="false" outlineLevel="0" collapsed="false">
      <c r="A119" s="115"/>
      <c r="B119" s="478"/>
      <c r="C119" s="119" t="s">
        <v>891</v>
      </c>
      <c r="D119" s="470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  <c r="R119" s="468"/>
    </row>
    <row r="120" customFormat="false" ht="21" hidden="false" customHeight="false" outlineLevel="0" collapsed="false">
      <c r="A120" s="138" t="n">
        <v>22</v>
      </c>
      <c r="B120" s="103" t="s">
        <v>228</v>
      </c>
      <c r="C120" s="104" t="s">
        <v>953</v>
      </c>
      <c r="D120" s="485" t="n">
        <v>94000</v>
      </c>
      <c r="E120" s="138" t="s">
        <v>610</v>
      </c>
      <c r="F120" s="138" t="s">
        <v>14</v>
      </c>
      <c r="G120" s="484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</row>
    <row r="121" customFormat="false" ht="21" hidden="false" customHeight="false" outlineLevel="0" collapsed="false">
      <c r="A121" s="476"/>
      <c r="B121" s="107" t="s">
        <v>952</v>
      </c>
      <c r="C121" s="104" t="s">
        <v>943</v>
      </c>
      <c r="D121" s="477"/>
      <c r="E121" s="464" t="s">
        <v>948</v>
      </c>
      <c r="F121" s="477"/>
      <c r="G121" s="484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</row>
    <row r="122" customFormat="false" ht="21" hidden="false" customHeight="false" outlineLevel="0" collapsed="false">
      <c r="A122" s="476"/>
      <c r="B122" s="477"/>
      <c r="C122" s="104" t="s">
        <v>954</v>
      </c>
      <c r="D122" s="477"/>
      <c r="E122" s="106"/>
      <c r="F122" s="477"/>
      <c r="G122" s="484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</row>
    <row r="123" customFormat="false" ht="21" hidden="false" customHeight="false" outlineLevel="0" collapsed="false">
      <c r="A123" s="115"/>
      <c r="B123" s="478"/>
      <c r="C123" s="119" t="s">
        <v>955</v>
      </c>
      <c r="D123" s="478"/>
      <c r="E123" s="459"/>
      <c r="F123" s="478"/>
      <c r="G123" s="48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/>
    </row>
    <row r="124" customFormat="false" ht="21" hidden="false" customHeight="false" outlineLevel="0" collapsed="false">
      <c r="A124" s="106" t="n">
        <v>23</v>
      </c>
      <c r="B124" s="103" t="s">
        <v>161</v>
      </c>
      <c r="C124" s="104" t="s">
        <v>956</v>
      </c>
      <c r="D124" s="457" t="n">
        <v>254000</v>
      </c>
      <c r="E124" s="464" t="s">
        <v>190</v>
      </c>
      <c r="F124" s="106" t="s">
        <v>14</v>
      </c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</row>
    <row r="125" customFormat="false" ht="21" hidden="false" customHeight="false" outlineLevel="0" collapsed="false">
      <c r="A125" s="476"/>
      <c r="B125" s="107" t="s">
        <v>957</v>
      </c>
      <c r="C125" s="104" t="s">
        <v>958</v>
      </c>
      <c r="D125" s="457"/>
      <c r="E125" s="106" t="s">
        <v>959</v>
      </c>
      <c r="F125" s="106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</row>
    <row r="126" customFormat="false" ht="21" hidden="false" customHeight="false" outlineLevel="0" collapsed="false">
      <c r="A126" s="476"/>
      <c r="B126" s="477"/>
      <c r="C126" s="466" t="s">
        <v>930</v>
      </c>
      <c r="D126" s="467"/>
      <c r="E126" s="106"/>
      <c r="F126" s="106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</row>
    <row r="127" customFormat="false" ht="21" hidden="false" customHeight="false" outlineLevel="0" collapsed="false">
      <c r="A127" s="476"/>
      <c r="B127" s="477"/>
      <c r="C127" s="104" t="s">
        <v>960</v>
      </c>
      <c r="D127" s="467"/>
      <c r="E127" s="106"/>
      <c r="F127" s="106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</row>
    <row r="128" customFormat="false" ht="21" hidden="false" customHeight="false" outlineLevel="0" collapsed="false">
      <c r="A128" s="115"/>
      <c r="B128" s="478"/>
      <c r="C128" s="119" t="s">
        <v>923</v>
      </c>
      <c r="D128" s="470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</row>
    <row r="129" customFormat="false" ht="21" hidden="false" customHeight="false" outlineLevel="0" collapsed="false">
      <c r="A129" s="486"/>
      <c r="B129" s="487"/>
      <c r="C129" s="458"/>
      <c r="D129" s="473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</row>
    <row r="130" customFormat="false" ht="21" hidden="false" customHeight="false" outlineLevel="0" collapsed="false">
      <c r="A130" s="486"/>
      <c r="B130" s="487"/>
      <c r="C130" s="458"/>
      <c r="D130" s="473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</row>
    <row r="131" customFormat="false" ht="21" hidden="false" customHeight="false" outlineLevel="0" collapsed="false">
      <c r="A131" s="94" t="s">
        <v>66</v>
      </c>
      <c r="B131" s="94" t="s">
        <v>840</v>
      </c>
      <c r="C131" s="95" t="s">
        <v>841</v>
      </c>
      <c r="D131" s="96" t="s">
        <v>69</v>
      </c>
      <c r="E131" s="94" t="s">
        <v>70</v>
      </c>
      <c r="F131" s="94" t="s">
        <v>71</v>
      </c>
      <c r="G131" s="97" t="s">
        <v>842</v>
      </c>
      <c r="H131" s="97"/>
      <c r="I131" s="97"/>
      <c r="J131" s="97" t="s">
        <v>843</v>
      </c>
      <c r="K131" s="97"/>
      <c r="L131" s="97"/>
      <c r="M131" s="97"/>
      <c r="N131" s="97"/>
      <c r="O131" s="97"/>
      <c r="P131" s="97"/>
      <c r="Q131" s="97"/>
      <c r="R131" s="97"/>
    </row>
    <row r="132" customFormat="false" ht="21" hidden="false" customHeight="false" outlineLevel="0" collapsed="false">
      <c r="A132" s="98" t="s">
        <v>74</v>
      </c>
      <c r="B132" s="453"/>
      <c r="C132" s="454"/>
      <c r="D132" s="455" t="s">
        <v>844</v>
      </c>
      <c r="E132" s="98" t="s">
        <v>76</v>
      </c>
      <c r="F132" s="98" t="s">
        <v>76</v>
      </c>
      <c r="G132" s="98" t="s">
        <v>845</v>
      </c>
      <c r="H132" s="98" t="s">
        <v>846</v>
      </c>
      <c r="I132" s="98" t="s">
        <v>847</v>
      </c>
      <c r="J132" s="98" t="s">
        <v>848</v>
      </c>
      <c r="K132" s="98" t="s">
        <v>849</v>
      </c>
      <c r="L132" s="98" t="s">
        <v>850</v>
      </c>
      <c r="M132" s="98" t="s">
        <v>851</v>
      </c>
      <c r="N132" s="98" t="s">
        <v>852</v>
      </c>
      <c r="O132" s="98" t="s">
        <v>853</v>
      </c>
      <c r="P132" s="98" t="s">
        <v>854</v>
      </c>
      <c r="Q132" s="98" t="s">
        <v>855</v>
      </c>
      <c r="R132" s="98" t="s">
        <v>856</v>
      </c>
    </row>
    <row r="133" customFormat="false" ht="21" hidden="false" customHeight="false" outlineLevel="0" collapsed="false">
      <c r="A133" s="138" t="n">
        <v>24</v>
      </c>
      <c r="B133" s="103" t="s">
        <v>97</v>
      </c>
      <c r="C133" s="104" t="s">
        <v>961</v>
      </c>
      <c r="D133" s="457" t="n">
        <v>99000</v>
      </c>
      <c r="E133" s="464" t="s">
        <v>190</v>
      </c>
      <c r="F133" s="106" t="s">
        <v>14</v>
      </c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</row>
    <row r="134" customFormat="false" ht="21" hidden="false" customHeight="false" outlineLevel="0" collapsed="false">
      <c r="A134" s="476"/>
      <c r="B134" s="107" t="s">
        <v>962</v>
      </c>
      <c r="C134" s="104" t="s">
        <v>909</v>
      </c>
      <c r="D134" s="457"/>
      <c r="E134" s="106" t="s">
        <v>959</v>
      </c>
      <c r="F134" s="106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</row>
    <row r="135" customFormat="false" ht="21" hidden="false" customHeight="false" outlineLevel="0" collapsed="false">
      <c r="A135" s="476"/>
      <c r="B135" s="477"/>
      <c r="C135" s="104" t="s">
        <v>890</v>
      </c>
      <c r="D135" s="467"/>
      <c r="E135" s="106"/>
      <c r="F135" s="106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</row>
    <row r="136" customFormat="false" ht="21" hidden="false" customHeight="false" outlineLevel="0" collapsed="false">
      <c r="A136" s="115"/>
      <c r="B136" s="478"/>
      <c r="C136" s="119" t="s">
        <v>891</v>
      </c>
      <c r="D136" s="470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</row>
    <row r="137" customFormat="false" ht="21" hidden="false" customHeight="false" outlineLevel="0" collapsed="false">
      <c r="A137" s="106" t="n">
        <v>25</v>
      </c>
      <c r="B137" s="103" t="s">
        <v>161</v>
      </c>
      <c r="C137" s="104" t="s">
        <v>945</v>
      </c>
      <c r="D137" s="457" t="n">
        <v>203000</v>
      </c>
      <c r="E137" s="464" t="s">
        <v>200</v>
      </c>
      <c r="F137" s="106" t="s">
        <v>14</v>
      </c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</row>
    <row r="138" customFormat="false" ht="21" hidden="false" customHeight="false" outlineLevel="0" collapsed="false">
      <c r="A138" s="476"/>
      <c r="B138" s="107" t="s">
        <v>963</v>
      </c>
      <c r="C138" s="104" t="s">
        <v>947</v>
      </c>
      <c r="D138" s="457"/>
      <c r="E138" s="106" t="s">
        <v>964</v>
      </c>
      <c r="F138" s="106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</row>
    <row r="139" customFormat="false" ht="21" hidden="false" customHeight="false" outlineLevel="0" collapsed="false">
      <c r="A139" s="476"/>
      <c r="B139" s="477"/>
      <c r="C139" s="466" t="s">
        <v>930</v>
      </c>
      <c r="D139" s="467"/>
      <c r="E139" s="106"/>
      <c r="F139" s="106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</row>
    <row r="140" customFormat="false" ht="21" hidden="false" customHeight="false" outlineLevel="0" collapsed="false">
      <c r="A140" s="476"/>
      <c r="B140" s="477"/>
      <c r="C140" s="104" t="s">
        <v>965</v>
      </c>
      <c r="D140" s="467"/>
      <c r="E140" s="106"/>
      <c r="F140" s="106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</row>
    <row r="141" customFormat="false" ht="21" hidden="false" customHeight="false" outlineLevel="0" collapsed="false">
      <c r="A141" s="115"/>
      <c r="B141" s="478"/>
      <c r="C141" s="119" t="s">
        <v>923</v>
      </c>
      <c r="D141" s="470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  <c r="R141" s="468"/>
    </row>
    <row r="142" customFormat="false" ht="21" hidden="false" customHeight="false" outlineLevel="0" collapsed="false">
      <c r="A142" s="106" t="n">
        <v>26</v>
      </c>
      <c r="B142" s="103" t="s">
        <v>161</v>
      </c>
      <c r="C142" s="104" t="s">
        <v>966</v>
      </c>
      <c r="D142" s="457" t="n">
        <v>203000</v>
      </c>
      <c r="E142" s="464" t="s">
        <v>205</v>
      </c>
      <c r="F142" s="106" t="s">
        <v>14</v>
      </c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</row>
    <row r="143" customFormat="false" ht="21" hidden="false" customHeight="false" outlineLevel="0" collapsed="false">
      <c r="A143" s="476"/>
      <c r="B143" s="107" t="s">
        <v>967</v>
      </c>
      <c r="C143" s="104" t="s">
        <v>968</v>
      </c>
      <c r="D143" s="457"/>
      <c r="E143" s="106" t="s">
        <v>969</v>
      </c>
      <c r="F143" s="106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</row>
    <row r="144" customFormat="false" ht="21" hidden="false" customHeight="false" outlineLevel="0" collapsed="false">
      <c r="A144" s="476"/>
      <c r="B144" s="477"/>
      <c r="C144" s="466" t="s">
        <v>930</v>
      </c>
      <c r="D144" s="467"/>
      <c r="E144" s="106"/>
      <c r="F144" s="106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</row>
    <row r="145" customFormat="false" ht="21" hidden="false" customHeight="false" outlineLevel="0" collapsed="false">
      <c r="A145" s="476"/>
      <c r="B145" s="477"/>
      <c r="C145" s="104" t="s">
        <v>965</v>
      </c>
      <c r="D145" s="467"/>
      <c r="E145" s="106"/>
      <c r="F145" s="106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</row>
    <row r="146" customFormat="false" ht="21" hidden="false" customHeight="false" outlineLevel="0" collapsed="false">
      <c r="A146" s="115"/>
      <c r="B146" s="478"/>
      <c r="C146" s="119" t="s">
        <v>923</v>
      </c>
      <c r="D146" s="470"/>
      <c r="E146" s="468"/>
      <c r="F146" s="468"/>
      <c r="G146" s="468"/>
      <c r="H146" s="468"/>
      <c r="I146" s="468"/>
      <c r="J146" s="468"/>
      <c r="K146" s="468"/>
      <c r="L146" s="468"/>
      <c r="M146" s="468"/>
      <c r="N146" s="468"/>
      <c r="O146" s="468"/>
      <c r="P146" s="468"/>
      <c r="Q146" s="468"/>
      <c r="R146" s="468"/>
    </row>
    <row r="147" customFormat="false" ht="21" hidden="false" customHeight="false" outlineLevel="0" collapsed="false">
      <c r="A147" s="138" t="n">
        <v>27</v>
      </c>
      <c r="B147" s="103" t="s">
        <v>97</v>
      </c>
      <c r="C147" s="104" t="s">
        <v>970</v>
      </c>
      <c r="D147" s="457" t="n">
        <v>99000</v>
      </c>
      <c r="E147" s="464" t="s">
        <v>205</v>
      </c>
      <c r="F147" s="106" t="s">
        <v>14</v>
      </c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</row>
    <row r="148" customFormat="false" ht="21" hidden="false" customHeight="false" outlineLevel="0" collapsed="false">
      <c r="A148" s="476"/>
      <c r="B148" s="107" t="s">
        <v>971</v>
      </c>
      <c r="C148" s="104" t="s">
        <v>909</v>
      </c>
      <c r="D148" s="457"/>
      <c r="E148" s="106" t="s">
        <v>969</v>
      </c>
      <c r="F148" s="106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465"/>
    </row>
    <row r="149" customFormat="false" ht="21" hidden="false" customHeight="false" outlineLevel="0" collapsed="false">
      <c r="A149" s="476"/>
      <c r="B149" s="477"/>
      <c r="C149" s="104" t="s">
        <v>890</v>
      </c>
      <c r="D149" s="467"/>
      <c r="E149" s="106"/>
      <c r="F149" s="106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  <c r="R149" s="465"/>
    </row>
    <row r="150" customFormat="false" ht="21" hidden="false" customHeight="false" outlineLevel="0" collapsed="false">
      <c r="A150" s="115"/>
      <c r="B150" s="478"/>
      <c r="C150" s="119" t="s">
        <v>891</v>
      </c>
      <c r="D150" s="470"/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  <c r="R150" s="468"/>
    </row>
    <row r="151" customFormat="false" ht="21" hidden="false" customHeight="false" outlineLevel="0" collapsed="false">
      <c r="A151" s="106" t="n">
        <v>28</v>
      </c>
      <c r="B151" s="103" t="s">
        <v>161</v>
      </c>
      <c r="C151" s="104" t="s">
        <v>972</v>
      </c>
      <c r="D151" s="457" t="n">
        <v>203000</v>
      </c>
      <c r="E151" s="464" t="s">
        <v>215</v>
      </c>
      <c r="F151" s="106" t="s">
        <v>14</v>
      </c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  <c r="R151" s="465"/>
    </row>
    <row r="152" customFormat="false" ht="21" hidden="false" customHeight="false" outlineLevel="0" collapsed="false">
      <c r="A152" s="476"/>
      <c r="B152" s="107" t="s">
        <v>973</v>
      </c>
      <c r="C152" s="104" t="s">
        <v>974</v>
      </c>
      <c r="D152" s="457"/>
      <c r="E152" s="106" t="s">
        <v>975</v>
      </c>
      <c r="F152" s="106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</row>
    <row r="153" customFormat="false" ht="21" hidden="false" customHeight="false" outlineLevel="0" collapsed="false">
      <c r="A153" s="476"/>
      <c r="B153" s="477"/>
      <c r="C153" s="104" t="s">
        <v>976</v>
      </c>
      <c r="D153" s="467"/>
      <c r="E153" s="106"/>
      <c r="F153" s="106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  <c r="R153" s="465"/>
    </row>
    <row r="154" customFormat="false" ht="21" hidden="false" customHeight="false" outlineLevel="0" collapsed="false">
      <c r="A154" s="476"/>
      <c r="B154" s="477"/>
      <c r="C154" s="104" t="s">
        <v>965</v>
      </c>
      <c r="D154" s="467"/>
      <c r="E154" s="106"/>
      <c r="F154" s="106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  <c r="R154" s="465"/>
    </row>
    <row r="155" customFormat="false" ht="21" hidden="false" customHeight="false" outlineLevel="0" collapsed="false">
      <c r="A155" s="115"/>
      <c r="B155" s="478"/>
      <c r="C155" s="119" t="s">
        <v>923</v>
      </c>
      <c r="D155" s="470"/>
      <c r="E155" s="468"/>
      <c r="F155" s="468"/>
      <c r="G155" s="468"/>
      <c r="H155" s="468"/>
      <c r="I155" s="468"/>
      <c r="J155" s="468"/>
      <c r="K155" s="468"/>
      <c r="L155" s="468"/>
      <c r="M155" s="468"/>
      <c r="N155" s="468"/>
      <c r="O155" s="468"/>
      <c r="P155" s="468"/>
      <c r="Q155" s="468"/>
      <c r="R155" s="468"/>
    </row>
    <row r="156" customFormat="false" ht="21" hidden="false" customHeight="false" outlineLevel="0" collapsed="false">
      <c r="A156" s="486"/>
      <c r="B156" s="487"/>
      <c r="C156" s="458"/>
      <c r="D156" s="473"/>
      <c r="E156" s="471"/>
      <c r="F156" s="471"/>
      <c r="G156" s="471"/>
      <c r="H156" s="471"/>
      <c r="I156" s="471"/>
      <c r="J156" s="471"/>
      <c r="K156" s="471"/>
      <c r="L156" s="471"/>
      <c r="M156" s="471"/>
      <c r="N156" s="471"/>
      <c r="O156" s="471"/>
      <c r="P156" s="471"/>
      <c r="Q156" s="471"/>
      <c r="R156" s="471"/>
    </row>
    <row r="157" customFormat="false" ht="21" hidden="false" customHeight="false" outlineLevel="0" collapsed="false">
      <c r="A157" s="94" t="s">
        <v>66</v>
      </c>
      <c r="B157" s="94" t="s">
        <v>840</v>
      </c>
      <c r="C157" s="95" t="s">
        <v>841</v>
      </c>
      <c r="D157" s="96" t="s">
        <v>69</v>
      </c>
      <c r="E157" s="94" t="s">
        <v>70</v>
      </c>
      <c r="F157" s="94" t="s">
        <v>71</v>
      </c>
      <c r="G157" s="97" t="s">
        <v>842</v>
      </c>
      <c r="H157" s="97"/>
      <c r="I157" s="97"/>
      <c r="J157" s="97" t="s">
        <v>843</v>
      </c>
      <c r="K157" s="97"/>
      <c r="L157" s="97"/>
      <c r="M157" s="97"/>
      <c r="N157" s="97"/>
      <c r="O157" s="97"/>
      <c r="P157" s="97"/>
      <c r="Q157" s="97"/>
      <c r="R157" s="97"/>
    </row>
    <row r="158" customFormat="false" ht="21" hidden="false" customHeight="false" outlineLevel="0" collapsed="false">
      <c r="A158" s="98" t="s">
        <v>74</v>
      </c>
      <c r="B158" s="453"/>
      <c r="C158" s="454"/>
      <c r="D158" s="455" t="s">
        <v>844</v>
      </c>
      <c r="E158" s="98" t="s">
        <v>76</v>
      </c>
      <c r="F158" s="98" t="s">
        <v>76</v>
      </c>
      <c r="G158" s="98" t="s">
        <v>845</v>
      </c>
      <c r="H158" s="98" t="s">
        <v>846</v>
      </c>
      <c r="I158" s="98" t="s">
        <v>847</v>
      </c>
      <c r="J158" s="98" t="s">
        <v>848</v>
      </c>
      <c r="K158" s="98" t="s">
        <v>849</v>
      </c>
      <c r="L158" s="98" t="s">
        <v>850</v>
      </c>
      <c r="M158" s="98" t="s">
        <v>851</v>
      </c>
      <c r="N158" s="98" t="s">
        <v>852</v>
      </c>
      <c r="O158" s="98" t="s">
        <v>853</v>
      </c>
      <c r="P158" s="98" t="s">
        <v>854</v>
      </c>
      <c r="Q158" s="98" t="s">
        <v>855</v>
      </c>
      <c r="R158" s="98" t="s">
        <v>856</v>
      </c>
    </row>
    <row r="159" customFormat="false" ht="21" hidden="false" customHeight="false" outlineLevel="0" collapsed="false">
      <c r="A159" s="138" t="n">
        <v>29</v>
      </c>
      <c r="B159" s="103" t="s">
        <v>97</v>
      </c>
      <c r="C159" s="104" t="s">
        <v>977</v>
      </c>
      <c r="D159" s="457" t="n">
        <v>99000</v>
      </c>
      <c r="E159" s="464" t="s">
        <v>215</v>
      </c>
      <c r="F159" s="106" t="s">
        <v>14</v>
      </c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  <c r="R159" s="465"/>
    </row>
    <row r="160" customFormat="false" ht="21" hidden="false" customHeight="false" outlineLevel="0" collapsed="false">
      <c r="A160" s="476"/>
      <c r="B160" s="107" t="s">
        <v>978</v>
      </c>
      <c r="C160" s="104" t="s">
        <v>909</v>
      </c>
      <c r="D160" s="457"/>
      <c r="E160" s="106" t="s">
        <v>975</v>
      </c>
      <c r="F160" s="106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  <c r="R160" s="465"/>
    </row>
    <row r="161" customFormat="false" ht="21" hidden="false" customHeight="false" outlineLevel="0" collapsed="false">
      <c r="A161" s="476"/>
      <c r="B161" s="477"/>
      <c r="C161" s="104" t="s">
        <v>890</v>
      </c>
      <c r="D161" s="467"/>
      <c r="E161" s="106"/>
      <c r="F161" s="106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</row>
    <row r="162" customFormat="false" ht="21" hidden="false" customHeight="false" outlineLevel="0" collapsed="false">
      <c r="A162" s="115"/>
      <c r="B162" s="478"/>
      <c r="C162" s="119" t="s">
        <v>891</v>
      </c>
      <c r="D162" s="470"/>
      <c r="E162" s="468"/>
      <c r="F162" s="468"/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  <c r="R162" s="468"/>
    </row>
    <row r="163" customFormat="false" ht="21" hidden="false" customHeight="false" outlineLevel="0" collapsed="false">
      <c r="A163" s="106" t="n">
        <v>30</v>
      </c>
      <c r="B163" s="103" t="s">
        <v>161</v>
      </c>
      <c r="C163" s="104" t="s">
        <v>979</v>
      </c>
      <c r="D163" s="457" t="n">
        <v>254000</v>
      </c>
      <c r="E163" s="464" t="s">
        <v>221</v>
      </c>
      <c r="F163" s="106" t="s">
        <v>14</v>
      </c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  <c r="R163" s="465"/>
    </row>
    <row r="164" customFormat="false" ht="21" hidden="false" customHeight="false" outlineLevel="0" collapsed="false">
      <c r="A164" s="476"/>
      <c r="B164" s="107" t="s">
        <v>980</v>
      </c>
      <c r="C164" s="104" t="s">
        <v>981</v>
      </c>
      <c r="D164" s="457"/>
      <c r="E164" s="106" t="s">
        <v>982</v>
      </c>
      <c r="F164" s="106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</row>
    <row r="165" customFormat="false" ht="21" hidden="false" customHeight="false" outlineLevel="0" collapsed="false">
      <c r="A165" s="476"/>
      <c r="B165" s="477"/>
      <c r="C165" s="104" t="s">
        <v>983</v>
      </c>
      <c r="D165" s="467"/>
      <c r="E165" s="106"/>
      <c r="F165" s="106"/>
      <c r="G165" s="465"/>
      <c r="H165" s="465"/>
      <c r="I165" s="465"/>
      <c r="J165" s="465"/>
      <c r="K165" s="465"/>
      <c r="L165" s="465"/>
      <c r="M165" s="465"/>
      <c r="N165" s="465"/>
      <c r="O165" s="465"/>
      <c r="P165" s="465"/>
      <c r="Q165" s="465"/>
      <c r="R165" s="465"/>
    </row>
    <row r="166" customFormat="false" ht="21" hidden="false" customHeight="false" outlineLevel="0" collapsed="false">
      <c r="A166" s="476"/>
      <c r="B166" s="477"/>
      <c r="C166" s="104" t="s">
        <v>984</v>
      </c>
      <c r="D166" s="467"/>
      <c r="E166" s="106"/>
      <c r="F166" s="106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  <c r="R166" s="465"/>
    </row>
    <row r="167" customFormat="false" ht="21" hidden="false" customHeight="false" outlineLevel="0" collapsed="false">
      <c r="A167" s="115"/>
      <c r="B167" s="478"/>
      <c r="C167" s="479" t="s">
        <v>985</v>
      </c>
      <c r="D167" s="470"/>
      <c r="E167" s="468"/>
      <c r="F167" s="468"/>
      <c r="G167" s="468"/>
      <c r="H167" s="468"/>
      <c r="I167" s="468"/>
      <c r="J167" s="468"/>
      <c r="K167" s="468"/>
      <c r="L167" s="468"/>
      <c r="M167" s="468"/>
      <c r="N167" s="468"/>
      <c r="O167" s="468"/>
      <c r="P167" s="468"/>
      <c r="Q167" s="468"/>
      <c r="R167" s="468"/>
    </row>
    <row r="168" customFormat="false" ht="21" hidden="false" customHeight="false" outlineLevel="0" collapsed="false">
      <c r="A168" s="138" t="n">
        <v>31</v>
      </c>
      <c r="B168" s="103" t="s">
        <v>97</v>
      </c>
      <c r="C168" s="104" t="s">
        <v>986</v>
      </c>
      <c r="D168" s="457" t="n">
        <v>99000</v>
      </c>
      <c r="E168" s="464" t="s">
        <v>221</v>
      </c>
      <c r="F168" s="106" t="s">
        <v>14</v>
      </c>
      <c r="G168" s="465"/>
      <c r="H168" s="465"/>
      <c r="I168" s="465"/>
      <c r="J168" s="465"/>
      <c r="K168" s="465"/>
      <c r="L168" s="465"/>
      <c r="M168" s="465"/>
      <c r="N168" s="465"/>
      <c r="O168" s="465"/>
      <c r="P168" s="465"/>
      <c r="Q168" s="465"/>
      <c r="R168" s="465"/>
    </row>
    <row r="169" customFormat="false" ht="21" hidden="false" customHeight="false" outlineLevel="0" collapsed="false">
      <c r="A169" s="476"/>
      <c r="B169" s="107" t="s">
        <v>987</v>
      </c>
      <c r="C169" s="104" t="s">
        <v>909</v>
      </c>
      <c r="D169" s="457"/>
      <c r="E169" s="106" t="s">
        <v>982</v>
      </c>
      <c r="F169" s="106"/>
      <c r="G169" s="465"/>
      <c r="H169" s="465"/>
      <c r="I169" s="465"/>
      <c r="J169" s="465"/>
      <c r="K169" s="465"/>
      <c r="L169" s="465"/>
      <c r="M169" s="465"/>
      <c r="N169" s="465"/>
      <c r="O169" s="465"/>
      <c r="P169" s="465"/>
      <c r="Q169" s="465"/>
      <c r="R169" s="465"/>
    </row>
    <row r="170" customFormat="false" ht="21" hidden="false" customHeight="false" outlineLevel="0" collapsed="false">
      <c r="A170" s="476"/>
      <c r="B170" s="477"/>
      <c r="C170" s="104" t="s">
        <v>890</v>
      </c>
      <c r="D170" s="467"/>
      <c r="E170" s="106"/>
      <c r="F170" s="106"/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  <c r="R170" s="465"/>
    </row>
    <row r="171" customFormat="false" ht="21" hidden="false" customHeight="false" outlineLevel="0" collapsed="false">
      <c r="A171" s="115"/>
      <c r="B171" s="478"/>
      <c r="C171" s="119" t="s">
        <v>891</v>
      </c>
      <c r="D171" s="470"/>
      <c r="E171" s="468"/>
      <c r="F171" s="468"/>
      <c r="G171" s="468"/>
      <c r="H171" s="468"/>
      <c r="I171" s="468"/>
      <c r="J171" s="468"/>
      <c r="K171" s="468"/>
      <c r="L171" s="468"/>
      <c r="M171" s="468"/>
      <c r="N171" s="468"/>
      <c r="O171" s="468"/>
      <c r="P171" s="468"/>
      <c r="Q171" s="468"/>
      <c r="R171" s="468"/>
    </row>
    <row r="172" customFormat="false" ht="21" hidden="false" customHeight="false" outlineLevel="0" collapsed="false">
      <c r="A172" s="487"/>
      <c r="B172" s="487"/>
      <c r="C172" s="458"/>
      <c r="D172" s="473"/>
      <c r="E172" s="471"/>
      <c r="F172" s="471"/>
      <c r="G172" s="471"/>
      <c r="H172" s="471"/>
      <c r="I172" s="471"/>
      <c r="J172" s="471"/>
      <c r="K172" s="471"/>
      <c r="L172" s="471"/>
      <c r="M172" s="471"/>
      <c r="N172" s="471"/>
      <c r="O172" s="471"/>
      <c r="P172" s="471"/>
      <c r="Q172" s="471"/>
      <c r="R172" s="471"/>
    </row>
    <row r="173" customFormat="false" ht="21" hidden="false" customHeight="false" outlineLevel="0" collapsed="false">
      <c r="A173" s="487"/>
      <c r="B173" s="487"/>
      <c r="C173" s="458"/>
      <c r="D173" s="473"/>
      <c r="E173" s="471"/>
      <c r="F173" s="471"/>
      <c r="G173" s="471"/>
      <c r="H173" s="471"/>
      <c r="I173" s="471"/>
      <c r="J173" s="471"/>
      <c r="K173" s="471"/>
      <c r="L173" s="471"/>
      <c r="M173" s="471"/>
      <c r="N173" s="471"/>
      <c r="O173" s="471"/>
      <c r="P173" s="471"/>
      <c r="Q173" s="471"/>
      <c r="R173" s="471"/>
    </row>
    <row r="174" customFormat="false" ht="21" hidden="false" customHeight="false" outlineLevel="0" collapsed="false">
      <c r="A174" s="487"/>
      <c r="B174" s="487"/>
      <c r="C174" s="458"/>
      <c r="D174" s="473"/>
      <c r="E174" s="471"/>
      <c r="F174" s="471"/>
      <c r="G174" s="471"/>
      <c r="H174" s="471"/>
      <c r="I174" s="471"/>
      <c r="J174" s="471"/>
      <c r="K174" s="471"/>
      <c r="L174" s="471"/>
      <c r="M174" s="471"/>
      <c r="N174" s="471"/>
      <c r="O174" s="471"/>
      <c r="P174" s="471"/>
      <c r="Q174" s="471"/>
      <c r="R174" s="471"/>
    </row>
    <row r="175" customFormat="false" ht="21" hidden="false" customHeight="false" outlineLevel="0" collapsed="false">
      <c r="A175" s="487"/>
      <c r="B175" s="487"/>
      <c r="C175" s="458"/>
      <c r="D175" s="473"/>
      <c r="E175" s="471"/>
      <c r="F175" s="471"/>
      <c r="G175" s="471"/>
      <c r="H175" s="471"/>
      <c r="I175" s="471"/>
      <c r="J175" s="471"/>
      <c r="K175" s="471"/>
      <c r="L175" s="471"/>
      <c r="M175" s="471"/>
      <c r="N175" s="471"/>
      <c r="O175" s="471"/>
      <c r="P175" s="471"/>
      <c r="Q175" s="471"/>
      <c r="R175" s="471"/>
    </row>
    <row r="176" customFormat="false" ht="21" hidden="false" customHeight="false" outlineLevel="0" collapsed="false">
      <c r="A176" s="487"/>
      <c r="B176" s="487"/>
      <c r="C176" s="458"/>
      <c r="D176" s="473"/>
      <c r="E176" s="471"/>
      <c r="F176" s="471"/>
      <c r="G176" s="471"/>
      <c r="H176" s="471"/>
      <c r="I176" s="471"/>
      <c r="J176" s="471"/>
      <c r="K176" s="471"/>
      <c r="L176" s="471"/>
      <c r="M176" s="471"/>
      <c r="N176" s="471"/>
      <c r="O176" s="471"/>
      <c r="P176" s="471"/>
      <c r="Q176" s="471"/>
      <c r="R176" s="471"/>
    </row>
    <row r="177" customFormat="false" ht="21" hidden="false" customHeight="false" outlineLevel="0" collapsed="false">
      <c r="A177" s="487"/>
      <c r="B177" s="487"/>
      <c r="C177" s="458"/>
      <c r="D177" s="473"/>
      <c r="E177" s="471"/>
      <c r="F177" s="471"/>
      <c r="G177" s="471"/>
      <c r="H177" s="471"/>
      <c r="I177" s="471"/>
      <c r="J177" s="471"/>
      <c r="K177" s="471"/>
      <c r="L177" s="471"/>
      <c r="M177" s="471"/>
      <c r="N177" s="471"/>
      <c r="O177" s="471"/>
      <c r="P177" s="471"/>
      <c r="Q177" s="471"/>
      <c r="R177" s="471"/>
    </row>
    <row r="178" customFormat="false" ht="21" hidden="false" customHeight="false" outlineLevel="0" collapsed="false">
      <c r="A178" s="487"/>
      <c r="B178" s="487"/>
      <c r="C178" s="458"/>
      <c r="D178" s="473"/>
      <c r="E178" s="471"/>
      <c r="F178" s="471"/>
      <c r="G178" s="471"/>
      <c r="H178" s="471"/>
      <c r="I178" s="471"/>
      <c r="J178" s="471"/>
      <c r="K178" s="471"/>
      <c r="L178" s="471"/>
      <c r="M178" s="471"/>
      <c r="N178" s="471"/>
      <c r="O178" s="471"/>
      <c r="P178" s="471"/>
      <c r="Q178" s="471"/>
      <c r="R178" s="471"/>
    </row>
    <row r="179" customFormat="false" ht="21" hidden="false" customHeight="false" outlineLevel="0" collapsed="false">
      <c r="A179" s="487"/>
      <c r="B179" s="487"/>
      <c r="C179" s="458"/>
      <c r="D179" s="473"/>
      <c r="E179" s="471"/>
      <c r="F179" s="471"/>
      <c r="G179" s="471"/>
      <c r="H179" s="471"/>
      <c r="I179" s="471"/>
      <c r="J179" s="471"/>
      <c r="K179" s="471"/>
      <c r="L179" s="471"/>
      <c r="M179" s="471"/>
      <c r="N179" s="471"/>
      <c r="O179" s="471"/>
      <c r="P179" s="471"/>
      <c r="Q179" s="471"/>
      <c r="R179" s="471"/>
    </row>
    <row r="180" customFormat="false" ht="21" hidden="false" customHeight="false" outlineLevel="0" collapsed="false">
      <c r="A180" s="487"/>
      <c r="B180" s="487"/>
      <c r="C180" s="458"/>
      <c r="D180" s="473"/>
      <c r="E180" s="471"/>
      <c r="F180" s="471"/>
      <c r="G180" s="471"/>
      <c r="H180" s="471"/>
      <c r="I180" s="471"/>
      <c r="J180" s="471"/>
      <c r="K180" s="471"/>
      <c r="L180" s="471"/>
      <c r="M180" s="471"/>
      <c r="N180" s="471"/>
      <c r="O180" s="471"/>
      <c r="P180" s="471"/>
      <c r="Q180" s="471"/>
      <c r="R180" s="471"/>
    </row>
    <row r="181" customFormat="false" ht="21" hidden="false" customHeight="false" outlineLevel="0" collapsed="false">
      <c r="A181" s="487"/>
      <c r="B181" s="487"/>
      <c r="C181" s="458"/>
      <c r="D181" s="473"/>
      <c r="E181" s="471"/>
      <c r="F181" s="471"/>
      <c r="G181" s="471"/>
      <c r="H181" s="471"/>
      <c r="I181" s="471"/>
      <c r="J181" s="471"/>
      <c r="K181" s="471"/>
      <c r="L181" s="471"/>
      <c r="M181" s="471"/>
      <c r="N181" s="471"/>
      <c r="O181" s="471"/>
      <c r="P181" s="471"/>
      <c r="Q181" s="471"/>
      <c r="R181" s="471"/>
    </row>
    <row r="183" customFormat="false" ht="21" hidden="false" customHeight="false" outlineLevel="0" collapsed="false">
      <c r="A183" s="489" t="s">
        <v>988</v>
      </c>
      <c r="B183" s="490"/>
      <c r="C183" s="491"/>
      <c r="D183" s="492"/>
      <c r="E183" s="493"/>
      <c r="F183" s="493"/>
      <c r="G183" s="487"/>
      <c r="H183" s="487"/>
      <c r="I183" s="487"/>
      <c r="J183" s="487"/>
      <c r="K183" s="487"/>
      <c r="L183" s="487"/>
      <c r="M183" s="487"/>
      <c r="N183" s="487"/>
      <c r="O183" s="487"/>
      <c r="P183" s="487"/>
      <c r="Q183" s="487"/>
      <c r="R183" s="487"/>
    </row>
    <row r="184" customFormat="false" ht="21" hidden="false" customHeight="false" outlineLevel="0" collapsed="false">
      <c r="A184" s="94" t="s">
        <v>66</v>
      </c>
      <c r="B184" s="94" t="s">
        <v>840</v>
      </c>
      <c r="C184" s="95" t="s">
        <v>841</v>
      </c>
      <c r="D184" s="96" t="s">
        <v>69</v>
      </c>
      <c r="E184" s="94" t="s">
        <v>70</v>
      </c>
      <c r="F184" s="94" t="s">
        <v>71</v>
      </c>
      <c r="G184" s="97" t="s">
        <v>842</v>
      </c>
      <c r="H184" s="97"/>
      <c r="I184" s="97"/>
      <c r="J184" s="97" t="s">
        <v>843</v>
      </c>
      <c r="K184" s="97"/>
      <c r="L184" s="97"/>
      <c r="M184" s="97"/>
      <c r="N184" s="97"/>
      <c r="O184" s="97"/>
      <c r="P184" s="97"/>
      <c r="Q184" s="97"/>
      <c r="R184" s="97"/>
    </row>
    <row r="185" customFormat="false" ht="21" hidden="false" customHeight="false" outlineLevel="0" collapsed="false">
      <c r="A185" s="98" t="s">
        <v>74</v>
      </c>
      <c r="B185" s="453"/>
      <c r="C185" s="454"/>
      <c r="D185" s="455" t="s">
        <v>844</v>
      </c>
      <c r="E185" s="98" t="s">
        <v>76</v>
      </c>
      <c r="F185" s="98" t="s">
        <v>76</v>
      </c>
      <c r="G185" s="98" t="s">
        <v>845</v>
      </c>
      <c r="H185" s="98" t="s">
        <v>846</v>
      </c>
      <c r="I185" s="98" t="s">
        <v>847</v>
      </c>
      <c r="J185" s="98" t="s">
        <v>848</v>
      </c>
      <c r="K185" s="98" t="s">
        <v>849</v>
      </c>
      <c r="L185" s="98" t="s">
        <v>850</v>
      </c>
      <c r="M185" s="98" t="s">
        <v>851</v>
      </c>
      <c r="N185" s="98" t="s">
        <v>852</v>
      </c>
      <c r="O185" s="98" t="s">
        <v>853</v>
      </c>
      <c r="P185" s="98" t="s">
        <v>854</v>
      </c>
      <c r="Q185" s="98" t="s">
        <v>855</v>
      </c>
      <c r="R185" s="98" t="s">
        <v>856</v>
      </c>
    </row>
    <row r="186" customFormat="false" ht="21" hidden="false" customHeight="false" outlineLevel="0" collapsed="false">
      <c r="A186" s="138" t="n">
        <v>1</v>
      </c>
      <c r="B186" s="135" t="s">
        <v>989</v>
      </c>
      <c r="C186" s="136" t="s">
        <v>990</v>
      </c>
      <c r="D186" s="494" t="n">
        <v>30000</v>
      </c>
      <c r="E186" s="138" t="s">
        <v>108</v>
      </c>
      <c r="F186" s="138" t="s">
        <v>14</v>
      </c>
      <c r="G186" s="495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</row>
    <row r="187" customFormat="false" ht="21" hidden="false" customHeight="false" outlineLevel="0" collapsed="false">
      <c r="A187" s="106"/>
      <c r="B187" s="139" t="s">
        <v>991</v>
      </c>
      <c r="C187" s="104" t="s">
        <v>992</v>
      </c>
      <c r="D187" s="467"/>
      <c r="E187" s="106" t="s">
        <v>883</v>
      </c>
      <c r="F187" s="106"/>
      <c r="G187" s="484"/>
      <c r="H187" s="465"/>
      <c r="I187" s="465"/>
      <c r="J187" s="465"/>
      <c r="K187" s="465"/>
      <c r="L187" s="465"/>
      <c r="M187" s="465"/>
      <c r="N187" s="465"/>
      <c r="O187" s="465"/>
      <c r="P187" s="465"/>
      <c r="Q187" s="465"/>
      <c r="R187" s="465"/>
    </row>
    <row r="188" customFormat="false" ht="21" hidden="false" customHeight="false" outlineLevel="0" collapsed="false">
      <c r="A188" s="115"/>
      <c r="B188" s="478"/>
      <c r="C188" s="478"/>
      <c r="D188" s="478"/>
      <c r="E188" s="478"/>
      <c r="F188" s="478"/>
      <c r="G188" s="468"/>
      <c r="H188" s="468"/>
      <c r="I188" s="468"/>
      <c r="J188" s="468"/>
      <c r="K188" s="468"/>
      <c r="L188" s="468"/>
      <c r="M188" s="468"/>
      <c r="N188" s="468"/>
      <c r="O188" s="468"/>
      <c r="P188" s="468"/>
      <c r="Q188" s="468"/>
      <c r="R188" s="468"/>
    </row>
    <row r="189" customFormat="false" ht="21" hidden="false" customHeight="false" outlineLevel="0" collapsed="false">
      <c r="A189" s="138" t="n">
        <v>2</v>
      </c>
      <c r="B189" s="135" t="s">
        <v>989</v>
      </c>
      <c r="C189" s="136" t="s">
        <v>993</v>
      </c>
      <c r="D189" s="494" t="n">
        <v>80000</v>
      </c>
      <c r="E189" s="138" t="s">
        <v>121</v>
      </c>
      <c r="F189" s="138" t="s">
        <v>14</v>
      </c>
      <c r="G189" s="495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</row>
    <row r="190" customFormat="false" ht="21" hidden="false" customHeight="false" outlineLevel="0" collapsed="false">
      <c r="A190" s="476"/>
      <c r="B190" s="139" t="s">
        <v>899</v>
      </c>
      <c r="C190" s="152" t="s">
        <v>994</v>
      </c>
      <c r="D190" s="477"/>
      <c r="E190" s="106" t="s">
        <v>895</v>
      </c>
      <c r="F190" s="106"/>
      <c r="G190" s="484"/>
      <c r="H190" s="465"/>
      <c r="I190" s="465"/>
      <c r="J190" s="465"/>
      <c r="K190" s="465"/>
      <c r="L190" s="465"/>
      <c r="M190" s="465"/>
      <c r="N190" s="465"/>
      <c r="O190" s="465"/>
      <c r="P190" s="465"/>
      <c r="Q190" s="465"/>
      <c r="R190" s="465"/>
    </row>
    <row r="191" customFormat="false" ht="21" hidden="false" customHeight="false" outlineLevel="0" collapsed="false">
      <c r="A191" s="115"/>
      <c r="B191" s="478"/>
      <c r="C191" s="478"/>
      <c r="D191" s="478"/>
      <c r="E191" s="478"/>
      <c r="F191" s="47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  <c r="R191" s="468"/>
    </row>
    <row r="192" customFormat="false" ht="21" hidden="false" customHeight="false" outlineLevel="0" collapsed="false">
      <c r="A192" s="138" t="n">
        <v>3</v>
      </c>
      <c r="B192" s="135" t="s">
        <v>989</v>
      </c>
      <c r="C192" s="136" t="s">
        <v>995</v>
      </c>
      <c r="D192" s="494" t="n">
        <v>20000</v>
      </c>
      <c r="E192" s="138" t="s">
        <v>134</v>
      </c>
      <c r="F192" s="138" t="s">
        <v>14</v>
      </c>
      <c r="G192" s="495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</row>
    <row r="193" customFormat="false" ht="21" hidden="false" customHeight="false" outlineLevel="0" collapsed="false">
      <c r="A193" s="152"/>
      <c r="B193" s="139" t="s">
        <v>996</v>
      </c>
      <c r="C193" s="152" t="s">
        <v>997</v>
      </c>
      <c r="D193" s="477"/>
      <c r="E193" s="106" t="s">
        <v>998</v>
      </c>
      <c r="F193" s="106"/>
      <c r="G193" s="484"/>
      <c r="H193" s="465"/>
      <c r="I193" s="465"/>
      <c r="J193" s="465"/>
      <c r="K193" s="465"/>
      <c r="L193" s="465"/>
      <c r="M193" s="465"/>
      <c r="N193" s="465"/>
      <c r="O193" s="465"/>
      <c r="P193" s="465"/>
      <c r="Q193" s="465"/>
      <c r="R193" s="465"/>
    </row>
    <row r="194" customFormat="false" ht="21" hidden="false" customHeight="false" outlineLevel="0" collapsed="false">
      <c r="A194" s="115"/>
      <c r="B194" s="478"/>
      <c r="C194" s="478"/>
      <c r="D194" s="478"/>
      <c r="E194" s="478"/>
      <c r="F194" s="47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</row>
    <row r="195" customFormat="false" ht="21" hidden="false" customHeight="false" outlineLevel="0" collapsed="false">
      <c r="A195" s="138" t="n">
        <v>4</v>
      </c>
      <c r="B195" s="135" t="s">
        <v>989</v>
      </c>
      <c r="C195" s="136" t="s">
        <v>999</v>
      </c>
      <c r="D195" s="494" t="n">
        <v>30000</v>
      </c>
      <c r="E195" s="138" t="s">
        <v>145</v>
      </c>
      <c r="F195" s="138" t="s">
        <v>14</v>
      </c>
      <c r="G195" s="495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</row>
    <row r="196" customFormat="false" ht="21" hidden="false" customHeight="false" outlineLevel="0" collapsed="false">
      <c r="A196" s="152"/>
      <c r="B196" s="139" t="s">
        <v>1000</v>
      </c>
      <c r="C196" s="152" t="s">
        <v>1001</v>
      </c>
      <c r="D196" s="477"/>
      <c r="E196" s="106" t="s">
        <v>1002</v>
      </c>
      <c r="F196" s="106"/>
      <c r="G196" s="484"/>
      <c r="H196" s="465"/>
      <c r="I196" s="465"/>
      <c r="J196" s="465"/>
      <c r="K196" s="465"/>
      <c r="L196" s="465"/>
      <c r="M196" s="465"/>
      <c r="N196" s="465"/>
      <c r="O196" s="465"/>
      <c r="P196" s="465"/>
      <c r="Q196" s="465"/>
      <c r="R196" s="465"/>
    </row>
    <row r="197" customFormat="false" ht="21" hidden="false" customHeight="false" outlineLevel="0" collapsed="false">
      <c r="A197" s="115"/>
      <c r="B197" s="478"/>
      <c r="C197" s="478"/>
      <c r="D197" s="478"/>
      <c r="E197" s="478"/>
      <c r="F197" s="478"/>
      <c r="G197" s="468"/>
      <c r="H197" s="468"/>
      <c r="I197" s="468"/>
      <c r="J197" s="468"/>
      <c r="K197" s="468"/>
      <c r="L197" s="468"/>
      <c r="M197" s="468"/>
      <c r="N197" s="468"/>
      <c r="O197" s="468"/>
      <c r="P197" s="468"/>
      <c r="Q197" s="468"/>
      <c r="R197" s="468"/>
    </row>
    <row r="198" customFormat="false" ht="21" hidden="false" customHeight="false" outlineLevel="0" collapsed="false">
      <c r="A198" s="138" t="n">
        <v>5</v>
      </c>
      <c r="B198" s="135" t="s">
        <v>255</v>
      </c>
      <c r="C198" s="136" t="s">
        <v>1003</v>
      </c>
      <c r="D198" s="494" t="n">
        <v>115000</v>
      </c>
      <c r="E198" s="138" t="s">
        <v>145</v>
      </c>
      <c r="F198" s="138" t="s">
        <v>14</v>
      </c>
      <c r="G198" s="495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</row>
    <row r="199" customFormat="false" ht="21" hidden="false" customHeight="false" outlineLevel="0" collapsed="false">
      <c r="A199" s="152"/>
      <c r="B199" s="139" t="s">
        <v>1000</v>
      </c>
      <c r="C199" s="476" t="s">
        <v>1004</v>
      </c>
      <c r="D199" s="477"/>
      <c r="E199" s="106" t="s">
        <v>1002</v>
      </c>
      <c r="F199" s="106"/>
      <c r="G199" s="484"/>
      <c r="H199" s="465"/>
      <c r="I199" s="465"/>
      <c r="J199" s="465"/>
      <c r="K199" s="465"/>
      <c r="L199" s="465"/>
      <c r="M199" s="465"/>
      <c r="N199" s="465"/>
      <c r="O199" s="465"/>
      <c r="P199" s="465"/>
      <c r="Q199" s="465"/>
      <c r="R199" s="465"/>
    </row>
    <row r="200" customFormat="false" ht="21" hidden="false" customHeight="false" outlineLevel="0" collapsed="false">
      <c r="A200" s="152"/>
      <c r="B200" s="139"/>
      <c r="C200" s="152" t="s">
        <v>1005</v>
      </c>
      <c r="D200" s="477"/>
      <c r="E200" s="106"/>
      <c r="F200" s="106"/>
      <c r="G200" s="484"/>
      <c r="H200" s="465"/>
      <c r="I200" s="465"/>
      <c r="J200" s="465"/>
      <c r="K200" s="465"/>
      <c r="L200" s="465"/>
      <c r="M200" s="465"/>
      <c r="N200" s="465"/>
      <c r="O200" s="465"/>
      <c r="P200" s="465"/>
      <c r="Q200" s="465"/>
      <c r="R200" s="465"/>
    </row>
    <row r="201" customFormat="false" ht="21" hidden="false" customHeight="false" outlineLevel="0" collapsed="false">
      <c r="A201" s="115"/>
      <c r="B201" s="478"/>
      <c r="C201" s="115" t="s">
        <v>1006</v>
      </c>
      <c r="D201" s="478"/>
      <c r="E201" s="478"/>
      <c r="F201" s="478"/>
      <c r="G201" s="468"/>
      <c r="H201" s="468"/>
      <c r="I201" s="468"/>
      <c r="J201" s="468"/>
      <c r="K201" s="468"/>
      <c r="L201" s="468"/>
      <c r="M201" s="468"/>
      <c r="N201" s="468"/>
      <c r="O201" s="468"/>
      <c r="P201" s="468"/>
      <c r="Q201" s="468"/>
      <c r="R201" s="468"/>
    </row>
    <row r="202" customFormat="false" ht="21" hidden="false" customHeight="false" outlineLevel="0" collapsed="false">
      <c r="A202" s="138" t="n">
        <v>6</v>
      </c>
      <c r="B202" s="135" t="s">
        <v>989</v>
      </c>
      <c r="C202" s="136" t="s">
        <v>1007</v>
      </c>
      <c r="D202" s="494" t="n">
        <v>20000</v>
      </c>
      <c r="E202" s="138" t="s">
        <v>155</v>
      </c>
      <c r="F202" s="138" t="s">
        <v>14</v>
      </c>
      <c r="G202" s="495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</row>
    <row r="203" customFormat="false" ht="21" hidden="false" customHeight="false" outlineLevel="0" collapsed="false">
      <c r="A203" s="152"/>
      <c r="B203" s="139" t="s">
        <v>1008</v>
      </c>
      <c r="C203" s="152" t="s">
        <v>1009</v>
      </c>
      <c r="D203" s="477"/>
      <c r="E203" s="106" t="s">
        <v>1010</v>
      </c>
      <c r="F203" s="106"/>
      <c r="G203" s="484"/>
      <c r="H203" s="465"/>
      <c r="I203" s="465"/>
      <c r="J203" s="465"/>
      <c r="K203" s="465"/>
      <c r="L203" s="465"/>
      <c r="M203" s="465"/>
      <c r="N203" s="465"/>
      <c r="O203" s="465"/>
      <c r="P203" s="465"/>
      <c r="Q203" s="465"/>
      <c r="R203" s="465"/>
    </row>
    <row r="204" customFormat="false" ht="21" hidden="false" customHeight="false" outlineLevel="0" collapsed="false">
      <c r="A204" s="115"/>
      <c r="B204" s="478"/>
      <c r="C204" s="478"/>
      <c r="D204" s="478"/>
      <c r="E204" s="478"/>
      <c r="F204" s="478"/>
      <c r="G204" s="468"/>
      <c r="H204" s="468"/>
      <c r="I204" s="468"/>
      <c r="J204" s="468"/>
      <c r="K204" s="468"/>
      <c r="L204" s="468"/>
      <c r="M204" s="468"/>
      <c r="N204" s="468"/>
      <c r="O204" s="468"/>
      <c r="P204" s="468"/>
      <c r="Q204" s="468"/>
      <c r="R204" s="468"/>
    </row>
    <row r="205" customFormat="false" ht="21" hidden="false" customHeight="false" outlineLevel="0" collapsed="false">
      <c r="A205" s="138" t="n">
        <v>7</v>
      </c>
      <c r="B205" s="135" t="s">
        <v>989</v>
      </c>
      <c r="C205" s="136" t="s">
        <v>1011</v>
      </c>
      <c r="D205" s="494" t="n">
        <v>60000</v>
      </c>
      <c r="E205" s="138" t="s">
        <v>176</v>
      </c>
      <c r="F205" s="138" t="s">
        <v>14</v>
      </c>
      <c r="G205" s="495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</row>
    <row r="206" customFormat="false" ht="21" hidden="false" customHeight="false" outlineLevel="0" collapsed="false">
      <c r="A206" s="152"/>
      <c r="B206" s="139" t="s">
        <v>1012</v>
      </c>
      <c r="C206" s="152" t="s">
        <v>1013</v>
      </c>
      <c r="D206" s="477"/>
      <c r="E206" s="106" t="s">
        <v>1014</v>
      </c>
      <c r="F206" s="106"/>
      <c r="G206" s="484"/>
      <c r="H206" s="465"/>
      <c r="I206" s="465"/>
      <c r="J206" s="465"/>
      <c r="K206" s="465"/>
      <c r="L206" s="465"/>
      <c r="M206" s="465"/>
      <c r="N206" s="465"/>
      <c r="O206" s="465"/>
      <c r="P206" s="465"/>
      <c r="Q206" s="465"/>
      <c r="R206" s="465"/>
    </row>
    <row r="207" customFormat="false" ht="21" hidden="false" customHeight="false" outlineLevel="0" collapsed="false">
      <c r="A207" s="115"/>
      <c r="B207" s="478"/>
      <c r="C207" s="478"/>
      <c r="D207" s="478"/>
      <c r="E207" s="478"/>
      <c r="F207" s="478"/>
      <c r="G207" s="468"/>
      <c r="H207" s="468"/>
      <c r="I207" s="468"/>
      <c r="J207" s="468"/>
      <c r="K207" s="468"/>
      <c r="L207" s="468"/>
      <c r="M207" s="468"/>
      <c r="N207" s="468"/>
      <c r="O207" s="468"/>
      <c r="P207" s="468"/>
      <c r="Q207" s="468"/>
      <c r="R207" s="468"/>
    </row>
    <row r="208" customFormat="false" ht="21" hidden="false" customHeight="false" outlineLevel="0" collapsed="false">
      <c r="A208" s="487"/>
      <c r="B208" s="487"/>
      <c r="C208" s="487"/>
      <c r="D208" s="487"/>
      <c r="E208" s="487"/>
      <c r="F208" s="487"/>
      <c r="G208" s="471"/>
      <c r="H208" s="471"/>
      <c r="I208" s="471"/>
      <c r="J208" s="471"/>
      <c r="K208" s="471"/>
      <c r="L208" s="471"/>
      <c r="M208" s="471"/>
      <c r="N208" s="471"/>
      <c r="O208" s="471"/>
      <c r="P208" s="471"/>
      <c r="Q208" s="471"/>
      <c r="R208" s="471"/>
    </row>
    <row r="209" customFormat="false" ht="21" hidden="false" customHeight="false" outlineLevel="0" collapsed="false">
      <c r="A209" s="94" t="s">
        <v>66</v>
      </c>
      <c r="B209" s="94" t="s">
        <v>840</v>
      </c>
      <c r="C209" s="95" t="s">
        <v>841</v>
      </c>
      <c r="D209" s="96" t="s">
        <v>69</v>
      </c>
      <c r="E209" s="94" t="s">
        <v>70</v>
      </c>
      <c r="F209" s="94" t="s">
        <v>71</v>
      </c>
      <c r="G209" s="97" t="s">
        <v>842</v>
      </c>
      <c r="H209" s="97"/>
      <c r="I209" s="97"/>
      <c r="J209" s="97" t="s">
        <v>843</v>
      </c>
      <c r="K209" s="97"/>
      <c r="L209" s="97"/>
      <c r="M209" s="97"/>
      <c r="N209" s="97"/>
      <c r="O209" s="97"/>
      <c r="P209" s="97"/>
      <c r="Q209" s="97"/>
      <c r="R209" s="97"/>
    </row>
    <row r="210" customFormat="false" ht="21" hidden="false" customHeight="false" outlineLevel="0" collapsed="false">
      <c r="A210" s="98" t="s">
        <v>74</v>
      </c>
      <c r="B210" s="453"/>
      <c r="C210" s="454"/>
      <c r="D210" s="455" t="s">
        <v>844</v>
      </c>
      <c r="E210" s="98" t="s">
        <v>76</v>
      </c>
      <c r="F210" s="98" t="s">
        <v>76</v>
      </c>
      <c r="G210" s="98" t="s">
        <v>845</v>
      </c>
      <c r="H210" s="98" t="s">
        <v>846</v>
      </c>
      <c r="I210" s="98" t="s">
        <v>847</v>
      </c>
      <c r="J210" s="98" t="s">
        <v>848</v>
      </c>
      <c r="K210" s="98" t="s">
        <v>849</v>
      </c>
      <c r="L210" s="98" t="s">
        <v>850</v>
      </c>
      <c r="M210" s="98" t="s">
        <v>851</v>
      </c>
      <c r="N210" s="98" t="s">
        <v>852</v>
      </c>
      <c r="O210" s="98" t="s">
        <v>853</v>
      </c>
      <c r="P210" s="98" t="s">
        <v>854</v>
      </c>
      <c r="Q210" s="98" t="s">
        <v>855</v>
      </c>
      <c r="R210" s="98" t="s">
        <v>856</v>
      </c>
    </row>
    <row r="211" customFormat="false" ht="21" hidden="false" customHeight="false" outlineLevel="0" collapsed="false">
      <c r="A211" s="138" t="n">
        <v>8</v>
      </c>
      <c r="B211" s="135" t="s">
        <v>989</v>
      </c>
      <c r="C211" s="136" t="s">
        <v>1015</v>
      </c>
      <c r="D211" s="494" t="n">
        <v>50000</v>
      </c>
      <c r="E211" s="138" t="s">
        <v>610</v>
      </c>
      <c r="F211" s="138" t="s">
        <v>14</v>
      </c>
      <c r="G211" s="495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496"/>
    </row>
    <row r="212" customFormat="false" ht="21" hidden="false" customHeight="false" outlineLevel="0" collapsed="false">
      <c r="A212" s="152"/>
      <c r="B212" s="139" t="s">
        <v>1016</v>
      </c>
      <c r="C212" s="152" t="s">
        <v>1017</v>
      </c>
      <c r="D212" s="477"/>
      <c r="E212" s="106" t="s">
        <v>1018</v>
      </c>
      <c r="F212" s="106"/>
      <c r="G212" s="484"/>
      <c r="H212" s="465"/>
      <c r="I212" s="465"/>
      <c r="J212" s="465"/>
      <c r="K212" s="465"/>
      <c r="L212" s="465"/>
      <c r="M212" s="465"/>
      <c r="N212" s="465"/>
      <c r="O212" s="465"/>
      <c r="P212" s="465"/>
      <c r="Q212" s="465"/>
      <c r="R212" s="465"/>
    </row>
    <row r="213" customFormat="false" ht="21" hidden="false" customHeight="false" outlineLevel="0" collapsed="false">
      <c r="A213" s="115"/>
      <c r="B213" s="478"/>
      <c r="C213" s="478"/>
      <c r="D213" s="478"/>
      <c r="E213" s="478"/>
      <c r="F213" s="478"/>
      <c r="G213" s="468"/>
      <c r="H213" s="468"/>
      <c r="I213" s="468"/>
      <c r="J213" s="468"/>
      <c r="K213" s="468"/>
      <c r="L213" s="468"/>
      <c r="M213" s="468"/>
      <c r="N213" s="468"/>
      <c r="O213" s="468"/>
      <c r="P213" s="468"/>
      <c r="Q213" s="468"/>
      <c r="R213" s="468"/>
    </row>
    <row r="214" customFormat="false" ht="21" hidden="false" customHeight="false" outlineLevel="0" collapsed="false">
      <c r="A214" s="138" t="n">
        <v>9</v>
      </c>
      <c r="B214" s="135" t="s">
        <v>989</v>
      </c>
      <c r="C214" s="136" t="s">
        <v>1019</v>
      </c>
      <c r="D214" s="494" t="n">
        <v>30000</v>
      </c>
      <c r="E214" s="138" t="s">
        <v>190</v>
      </c>
      <c r="F214" s="138" t="s">
        <v>14</v>
      </c>
      <c r="G214" s="495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496"/>
    </row>
    <row r="215" customFormat="false" ht="21" hidden="false" customHeight="false" outlineLevel="0" collapsed="false">
      <c r="A215" s="152"/>
      <c r="B215" s="139" t="s">
        <v>1020</v>
      </c>
      <c r="C215" s="152" t="s">
        <v>1001</v>
      </c>
      <c r="D215" s="477"/>
      <c r="E215" s="106" t="s">
        <v>1021</v>
      </c>
      <c r="F215" s="106"/>
      <c r="G215" s="484"/>
      <c r="H215" s="465"/>
      <c r="I215" s="465"/>
      <c r="J215" s="465"/>
      <c r="K215" s="465"/>
      <c r="L215" s="465"/>
      <c r="M215" s="465"/>
      <c r="N215" s="465"/>
      <c r="O215" s="465"/>
      <c r="P215" s="465"/>
      <c r="Q215" s="465"/>
      <c r="R215" s="465"/>
    </row>
    <row r="216" customFormat="false" ht="21" hidden="false" customHeight="false" outlineLevel="0" collapsed="false">
      <c r="A216" s="115"/>
      <c r="B216" s="478"/>
      <c r="C216" s="478"/>
      <c r="D216" s="478"/>
      <c r="E216" s="478"/>
      <c r="F216" s="478"/>
      <c r="G216" s="468"/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  <c r="R216" s="468"/>
    </row>
    <row r="217" customFormat="false" ht="21" hidden="false" customHeight="false" outlineLevel="0" collapsed="false">
      <c r="A217" s="138" t="n">
        <v>10</v>
      </c>
      <c r="B217" s="135" t="s">
        <v>1022</v>
      </c>
      <c r="C217" s="136" t="s">
        <v>1023</v>
      </c>
      <c r="D217" s="494" t="n">
        <v>120000</v>
      </c>
      <c r="E217" s="138" t="s">
        <v>200</v>
      </c>
      <c r="F217" s="138" t="s">
        <v>14</v>
      </c>
      <c r="G217" s="495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496"/>
    </row>
    <row r="218" customFormat="false" ht="21" hidden="false" customHeight="false" outlineLevel="0" collapsed="false">
      <c r="A218" s="152"/>
      <c r="B218" s="139" t="s">
        <v>1024</v>
      </c>
      <c r="C218" s="152" t="s">
        <v>1025</v>
      </c>
      <c r="D218" s="477"/>
      <c r="E218" s="106" t="s">
        <v>1026</v>
      </c>
      <c r="F218" s="106"/>
      <c r="G218" s="484"/>
      <c r="H218" s="465"/>
      <c r="I218" s="465"/>
      <c r="J218" s="465"/>
      <c r="K218" s="465"/>
      <c r="L218" s="465"/>
      <c r="M218" s="465"/>
      <c r="N218" s="465"/>
      <c r="O218" s="465"/>
      <c r="P218" s="465"/>
      <c r="Q218" s="465"/>
      <c r="R218" s="465"/>
    </row>
    <row r="219" customFormat="false" ht="21" hidden="false" customHeight="false" outlineLevel="0" collapsed="false">
      <c r="A219" s="115"/>
      <c r="B219" s="478"/>
      <c r="C219" s="478"/>
      <c r="D219" s="478"/>
      <c r="E219" s="478"/>
      <c r="F219" s="478"/>
      <c r="G219" s="468"/>
      <c r="H219" s="468"/>
      <c r="I219" s="468"/>
      <c r="J219" s="468"/>
      <c r="K219" s="468"/>
      <c r="L219" s="468"/>
      <c r="M219" s="468"/>
      <c r="N219" s="468"/>
      <c r="O219" s="468"/>
      <c r="P219" s="468"/>
      <c r="Q219" s="468"/>
      <c r="R219" s="468"/>
    </row>
    <row r="220" customFormat="false" ht="21" hidden="false" customHeight="false" outlineLevel="0" collapsed="false">
      <c r="A220" s="138" t="n">
        <v>11</v>
      </c>
      <c r="B220" s="135" t="s">
        <v>989</v>
      </c>
      <c r="C220" s="136" t="s">
        <v>1027</v>
      </c>
      <c r="D220" s="494" t="n">
        <v>60000</v>
      </c>
      <c r="E220" s="138" t="s">
        <v>205</v>
      </c>
      <c r="F220" s="138" t="s">
        <v>14</v>
      </c>
      <c r="G220" s="495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496"/>
    </row>
    <row r="221" customFormat="false" ht="21" hidden="false" customHeight="false" outlineLevel="0" collapsed="false">
      <c r="A221" s="152"/>
      <c r="B221" s="139" t="s">
        <v>1028</v>
      </c>
      <c r="C221" s="152" t="s">
        <v>1029</v>
      </c>
      <c r="D221" s="477"/>
      <c r="E221" s="106" t="s">
        <v>1030</v>
      </c>
      <c r="F221" s="106"/>
      <c r="G221" s="484"/>
      <c r="H221" s="465"/>
      <c r="I221" s="465"/>
      <c r="J221" s="465"/>
      <c r="K221" s="465"/>
      <c r="L221" s="465"/>
      <c r="M221" s="465"/>
      <c r="N221" s="465"/>
      <c r="O221" s="465"/>
      <c r="P221" s="465"/>
      <c r="Q221" s="465"/>
      <c r="R221" s="465"/>
    </row>
    <row r="222" customFormat="false" ht="21" hidden="false" customHeight="false" outlineLevel="0" collapsed="false">
      <c r="A222" s="115"/>
      <c r="B222" s="478"/>
      <c r="C222" s="478"/>
      <c r="D222" s="478"/>
      <c r="E222" s="478"/>
      <c r="F222" s="478"/>
      <c r="G222" s="468"/>
      <c r="H222" s="468"/>
      <c r="I222" s="468"/>
      <c r="J222" s="468"/>
      <c r="K222" s="468"/>
      <c r="L222" s="468"/>
      <c r="M222" s="468"/>
      <c r="N222" s="468"/>
      <c r="O222" s="468"/>
      <c r="P222" s="468"/>
      <c r="Q222" s="468"/>
      <c r="R222" s="468"/>
    </row>
    <row r="223" customFormat="false" ht="21" hidden="false" customHeight="false" outlineLevel="0" collapsed="false">
      <c r="A223" s="138" t="n">
        <v>12</v>
      </c>
      <c r="B223" s="135" t="s">
        <v>989</v>
      </c>
      <c r="C223" s="136" t="s">
        <v>1031</v>
      </c>
      <c r="D223" s="494" t="n">
        <v>30000</v>
      </c>
      <c r="E223" s="138" t="s">
        <v>215</v>
      </c>
      <c r="F223" s="138" t="s">
        <v>14</v>
      </c>
      <c r="G223" s="495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496"/>
    </row>
    <row r="224" customFormat="false" ht="21" hidden="false" customHeight="false" outlineLevel="0" collapsed="false">
      <c r="A224" s="152"/>
      <c r="B224" s="139" t="s">
        <v>1032</v>
      </c>
      <c r="C224" s="152" t="s">
        <v>1033</v>
      </c>
      <c r="D224" s="477"/>
      <c r="E224" s="106" t="s">
        <v>1034</v>
      </c>
      <c r="F224" s="106"/>
      <c r="G224" s="484"/>
      <c r="H224" s="465"/>
      <c r="I224" s="465"/>
      <c r="J224" s="465"/>
      <c r="K224" s="465"/>
      <c r="L224" s="465"/>
      <c r="M224" s="465"/>
      <c r="N224" s="465"/>
      <c r="O224" s="465"/>
      <c r="P224" s="465"/>
      <c r="Q224" s="465"/>
      <c r="R224" s="465"/>
    </row>
    <row r="225" customFormat="false" ht="21" hidden="false" customHeight="false" outlineLevel="0" collapsed="false">
      <c r="A225" s="115"/>
      <c r="B225" s="478"/>
      <c r="C225" s="478"/>
      <c r="D225" s="478"/>
      <c r="E225" s="478"/>
      <c r="F225" s="478"/>
      <c r="G225" s="468"/>
      <c r="H225" s="468"/>
      <c r="I225" s="468"/>
      <c r="J225" s="468"/>
      <c r="K225" s="468"/>
      <c r="L225" s="468"/>
      <c r="M225" s="468"/>
      <c r="N225" s="468"/>
      <c r="O225" s="468"/>
      <c r="P225" s="468"/>
      <c r="Q225" s="468"/>
      <c r="R225" s="468"/>
    </row>
    <row r="226" customFormat="false" ht="21" hidden="false" customHeight="false" outlineLevel="0" collapsed="false">
      <c r="A226" s="138" t="n">
        <v>13</v>
      </c>
      <c r="B226" s="135" t="s">
        <v>1022</v>
      </c>
      <c r="C226" s="136" t="s">
        <v>1035</v>
      </c>
      <c r="D226" s="494" t="n">
        <v>80000</v>
      </c>
      <c r="E226" s="138" t="s">
        <v>215</v>
      </c>
      <c r="F226" s="138" t="s">
        <v>14</v>
      </c>
      <c r="G226" s="495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496"/>
    </row>
    <row r="227" customFormat="false" ht="21" hidden="false" customHeight="false" outlineLevel="0" collapsed="false">
      <c r="A227" s="152"/>
      <c r="B227" s="139" t="s">
        <v>1032</v>
      </c>
      <c r="C227" s="152" t="s">
        <v>1036</v>
      </c>
      <c r="D227" s="477"/>
      <c r="E227" s="106" t="s">
        <v>1034</v>
      </c>
      <c r="F227" s="106"/>
      <c r="G227" s="484"/>
      <c r="H227" s="465"/>
      <c r="I227" s="465"/>
      <c r="J227" s="465"/>
      <c r="K227" s="465"/>
      <c r="L227" s="465"/>
      <c r="M227" s="465"/>
      <c r="N227" s="465"/>
      <c r="O227" s="465"/>
      <c r="P227" s="465"/>
      <c r="Q227" s="465"/>
      <c r="R227" s="465"/>
    </row>
    <row r="228" customFormat="false" ht="21" hidden="false" customHeight="false" outlineLevel="0" collapsed="false">
      <c r="A228" s="115"/>
      <c r="B228" s="478"/>
      <c r="C228" s="478"/>
      <c r="D228" s="478"/>
      <c r="E228" s="478"/>
      <c r="F228" s="478"/>
      <c r="G228" s="468"/>
      <c r="H228" s="468"/>
      <c r="I228" s="468"/>
      <c r="J228" s="468"/>
      <c r="K228" s="468"/>
      <c r="L228" s="468"/>
      <c r="M228" s="468"/>
      <c r="N228" s="468"/>
      <c r="O228" s="468"/>
      <c r="P228" s="468"/>
      <c r="Q228" s="468"/>
      <c r="R228" s="468"/>
    </row>
    <row r="229" customFormat="false" ht="21" hidden="false" customHeight="false" outlineLevel="0" collapsed="false">
      <c r="A229" s="138" t="n">
        <v>14</v>
      </c>
      <c r="B229" s="135" t="s">
        <v>1022</v>
      </c>
      <c r="C229" s="136" t="s">
        <v>1037</v>
      </c>
      <c r="D229" s="494" t="n">
        <v>150000</v>
      </c>
      <c r="E229" s="138" t="s">
        <v>221</v>
      </c>
      <c r="F229" s="138" t="s">
        <v>14</v>
      </c>
      <c r="G229" s="495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496"/>
    </row>
    <row r="230" customFormat="false" ht="21" hidden="false" customHeight="false" outlineLevel="0" collapsed="false">
      <c r="A230" s="152"/>
      <c r="B230" s="139" t="s">
        <v>1038</v>
      </c>
      <c r="C230" s="152" t="s">
        <v>1039</v>
      </c>
      <c r="D230" s="477"/>
      <c r="E230" s="106" t="s">
        <v>1040</v>
      </c>
      <c r="F230" s="106"/>
      <c r="G230" s="484"/>
      <c r="H230" s="465"/>
      <c r="I230" s="465"/>
      <c r="J230" s="465"/>
      <c r="K230" s="465"/>
      <c r="L230" s="465"/>
      <c r="M230" s="465"/>
      <c r="N230" s="465"/>
      <c r="O230" s="465"/>
      <c r="P230" s="465"/>
      <c r="Q230" s="465"/>
      <c r="R230" s="465"/>
    </row>
    <row r="231" customFormat="false" ht="21" hidden="false" customHeight="false" outlineLevel="0" collapsed="false">
      <c r="A231" s="115"/>
      <c r="B231" s="478"/>
      <c r="C231" s="115" t="s">
        <v>1041</v>
      </c>
      <c r="D231" s="478"/>
      <c r="E231" s="478"/>
      <c r="F231" s="478"/>
      <c r="G231" s="468"/>
      <c r="H231" s="468"/>
      <c r="I231" s="468"/>
      <c r="J231" s="468"/>
      <c r="K231" s="468"/>
      <c r="L231" s="468"/>
      <c r="M231" s="468"/>
      <c r="N231" s="468"/>
      <c r="O231" s="468"/>
      <c r="P231" s="468"/>
      <c r="Q231" s="468"/>
      <c r="R231" s="468"/>
    </row>
    <row r="232" customFormat="false" ht="21" hidden="false" customHeight="false" outlineLevel="0" collapsed="false">
      <c r="A232" s="487"/>
      <c r="B232" s="487"/>
      <c r="C232" s="486"/>
      <c r="D232" s="487"/>
      <c r="E232" s="487"/>
      <c r="F232" s="487"/>
      <c r="G232" s="471"/>
      <c r="H232" s="471"/>
      <c r="I232" s="471"/>
      <c r="J232" s="471"/>
      <c r="K232" s="471"/>
      <c r="L232" s="471"/>
      <c r="M232" s="471"/>
      <c r="N232" s="471"/>
      <c r="O232" s="471"/>
      <c r="P232" s="471"/>
      <c r="Q232" s="471"/>
      <c r="R232" s="471"/>
    </row>
    <row r="233" customFormat="false" ht="21" hidden="false" customHeight="false" outlineLevel="0" collapsed="false">
      <c r="A233" s="487"/>
      <c r="B233" s="487"/>
      <c r="C233" s="486"/>
      <c r="D233" s="487"/>
      <c r="E233" s="487"/>
      <c r="F233" s="487"/>
      <c r="G233" s="471"/>
      <c r="H233" s="471"/>
      <c r="I233" s="471"/>
      <c r="J233" s="471"/>
      <c r="K233" s="471"/>
      <c r="L233" s="471"/>
      <c r="M233" s="471"/>
      <c r="N233" s="471"/>
      <c r="O233" s="471"/>
      <c r="P233" s="471"/>
      <c r="Q233" s="471"/>
      <c r="R233" s="471"/>
    </row>
    <row r="234" customFormat="false" ht="21" hidden="false" customHeight="false" outlineLevel="0" collapsed="false">
      <c r="A234" s="487"/>
      <c r="B234" s="487"/>
      <c r="C234" s="486"/>
      <c r="D234" s="487"/>
      <c r="E234" s="487"/>
      <c r="F234" s="487"/>
      <c r="G234" s="471"/>
      <c r="H234" s="471"/>
      <c r="I234" s="471"/>
      <c r="J234" s="471"/>
      <c r="K234" s="471"/>
      <c r="L234" s="471"/>
      <c r="M234" s="471"/>
      <c r="N234" s="471"/>
      <c r="O234" s="471"/>
      <c r="P234" s="471"/>
      <c r="Q234" s="471"/>
      <c r="R234" s="471"/>
    </row>
    <row r="235" customFormat="false" ht="21" hidden="false" customHeight="false" outlineLevel="0" collapsed="false">
      <c r="A235" s="94" t="s">
        <v>66</v>
      </c>
      <c r="B235" s="94" t="s">
        <v>840</v>
      </c>
      <c r="C235" s="95" t="s">
        <v>841</v>
      </c>
      <c r="D235" s="96" t="s">
        <v>69</v>
      </c>
      <c r="E235" s="94" t="s">
        <v>70</v>
      </c>
      <c r="F235" s="94" t="s">
        <v>71</v>
      </c>
      <c r="G235" s="97" t="s">
        <v>842</v>
      </c>
      <c r="H235" s="97"/>
      <c r="I235" s="97"/>
      <c r="J235" s="97" t="s">
        <v>843</v>
      </c>
      <c r="K235" s="97"/>
      <c r="L235" s="97"/>
      <c r="M235" s="97"/>
      <c r="N235" s="97"/>
      <c r="O235" s="97"/>
      <c r="P235" s="97"/>
      <c r="Q235" s="97"/>
      <c r="R235" s="97"/>
    </row>
    <row r="236" customFormat="false" ht="21" hidden="false" customHeight="false" outlineLevel="0" collapsed="false">
      <c r="A236" s="98" t="s">
        <v>74</v>
      </c>
      <c r="B236" s="453"/>
      <c r="C236" s="454"/>
      <c r="D236" s="455" t="s">
        <v>844</v>
      </c>
      <c r="E236" s="98" t="s">
        <v>76</v>
      </c>
      <c r="F236" s="98" t="s">
        <v>76</v>
      </c>
      <c r="G236" s="98" t="s">
        <v>845</v>
      </c>
      <c r="H236" s="98" t="s">
        <v>846</v>
      </c>
      <c r="I236" s="98" t="s">
        <v>847</v>
      </c>
      <c r="J236" s="98" t="s">
        <v>848</v>
      </c>
      <c r="K236" s="98" t="s">
        <v>849</v>
      </c>
      <c r="L236" s="98" t="s">
        <v>850</v>
      </c>
      <c r="M236" s="98" t="s">
        <v>851</v>
      </c>
      <c r="N236" s="98" t="s">
        <v>852</v>
      </c>
      <c r="O236" s="98" t="s">
        <v>853</v>
      </c>
      <c r="P236" s="98" t="s">
        <v>854</v>
      </c>
      <c r="Q236" s="98" t="s">
        <v>855</v>
      </c>
      <c r="R236" s="98" t="s">
        <v>856</v>
      </c>
    </row>
    <row r="237" customFormat="false" ht="21" hidden="false" customHeight="false" outlineLevel="0" collapsed="false">
      <c r="A237" s="138" t="n">
        <v>15</v>
      </c>
      <c r="B237" s="135" t="s">
        <v>989</v>
      </c>
      <c r="C237" s="136" t="s">
        <v>1042</v>
      </c>
      <c r="D237" s="494" t="n">
        <v>50000</v>
      </c>
      <c r="E237" s="138" t="s">
        <v>91</v>
      </c>
      <c r="F237" s="138" t="s">
        <v>14</v>
      </c>
      <c r="G237" s="495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496"/>
    </row>
    <row r="238" customFormat="false" ht="21" hidden="false" customHeight="false" outlineLevel="0" collapsed="false">
      <c r="A238" s="152"/>
      <c r="B238" s="139" t="s">
        <v>865</v>
      </c>
      <c r="C238" s="152" t="s">
        <v>1043</v>
      </c>
      <c r="D238" s="477"/>
      <c r="E238" s="106" t="s">
        <v>1044</v>
      </c>
      <c r="F238" s="106"/>
      <c r="G238" s="484"/>
      <c r="H238" s="465"/>
      <c r="I238" s="465"/>
      <c r="J238" s="465"/>
      <c r="K238" s="465"/>
      <c r="L238" s="465"/>
      <c r="M238" s="465"/>
      <c r="N238" s="465"/>
      <c r="O238" s="465"/>
      <c r="P238" s="465"/>
      <c r="Q238" s="465"/>
      <c r="R238" s="465"/>
    </row>
    <row r="239" customFormat="false" ht="21" hidden="false" customHeight="false" outlineLevel="0" collapsed="false">
      <c r="A239" s="115"/>
      <c r="B239" s="478"/>
      <c r="C239" s="478"/>
      <c r="D239" s="478"/>
      <c r="E239" s="478"/>
      <c r="F239" s="478"/>
      <c r="G239" s="468"/>
      <c r="H239" s="468"/>
      <c r="I239" s="468"/>
      <c r="J239" s="468"/>
      <c r="K239" s="468"/>
      <c r="L239" s="468"/>
      <c r="M239" s="468"/>
      <c r="N239" s="468"/>
      <c r="O239" s="468"/>
      <c r="P239" s="468"/>
      <c r="Q239" s="468"/>
      <c r="R239" s="468"/>
    </row>
    <row r="240" customFormat="false" ht="21" hidden="false" customHeight="false" outlineLevel="0" collapsed="false">
      <c r="A240" s="138" t="n">
        <v>16</v>
      </c>
      <c r="B240" s="135" t="s">
        <v>989</v>
      </c>
      <c r="C240" s="136" t="s">
        <v>1045</v>
      </c>
      <c r="D240" s="494" t="n">
        <v>20000</v>
      </c>
      <c r="E240" s="138" t="s">
        <v>103</v>
      </c>
      <c r="F240" s="138" t="s">
        <v>14</v>
      </c>
      <c r="G240" s="495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496"/>
    </row>
    <row r="241" customFormat="false" ht="21" hidden="false" customHeight="false" outlineLevel="0" collapsed="false">
      <c r="A241" s="152"/>
      <c r="B241" s="139" t="s">
        <v>1046</v>
      </c>
      <c r="C241" s="152" t="s">
        <v>1047</v>
      </c>
      <c r="D241" s="477"/>
      <c r="E241" s="106" t="s">
        <v>1048</v>
      </c>
      <c r="F241" s="106"/>
      <c r="G241" s="484"/>
      <c r="H241" s="465"/>
      <c r="I241" s="465"/>
      <c r="J241" s="465"/>
      <c r="K241" s="465"/>
      <c r="L241" s="465"/>
      <c r="M241" s="465"/>
      <c r="N241" s="465"/>
      <c r="O241" s="465"/>
      <c r="P241" s="465"/>
      <c r="Q241" s="465"/>
      <c r="R241" s="465"/>
    </row>
    <row r="242" customFormat="false" ht="21" hidden="false" customHeight="false" outlineLevel="0" collapsed="false">
      <c r="A242" s="115"/>
      <c r="B242" s="478"/>
      <c r="C242" s="478"/>
      <c r="D242" s="478"/>
      <c r="E242" s="478"/>
      <c r="F242" s="478"/>
      <c r="G242" s="468"/>
      <c r="H242" s="468"/>
      <c r="I242" s="468"/>
      <c r="J242" s="468"/>
      <c r="K242" s="468"/>
      <c r="L242" s="468"/>
      <c r="M242" s="468"/>
      <c r="N242" s="468"/>
      <c r="O242" s="468"/>
      <c r="P242" s="468"/>
      <c r="Q242" s="468"/>
      <c r="R242" s="468"/>
    </row>
    <row r="243" customFormat="false" ht="21" hidden="false" customHeight="false" outlineLevel="0" collapsed="false">
      <c r="A243" s="138" t="n">
        <v>17</v>
      </c>
      <c r="B243" s="135" t="s">
        <v>989</v>
      </c>
      <c r="C243" s="136" t="s">
        <v>1049</v>
      </c>
      <c r="D243" s="494" t="n">
        <v>30000</v>
      </c>
      <c r="E243" s="138" t="s">
        <v>163</v>
      </c>
      <c r="F243" s="138" t="s">
        <v>14</v>
      </c>
      <c r="G243" s="495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496"/>
    </row>
    <row r="244" customFormat="false" ht="21" hidden="false" customHeight="false" outlineLevel="0" collapsed="false">
      <c r="A244" s="152"/>
      <c r="B244" s="139" t="s">
        <v>1050</v>
      </c>
      <c r="C244" s="152" t="s">
        <v>1051</v>
      </c>
      <c r="D244" s="477"/>
      <c r="E244" s="106" t="s">
        <v>1052</v>
      </c>
      <c r="F244" s="106"/>
      <c r="G244" s="484"/>
      <c r="H244" s="465"/>
      <c r="I244" s="465"/>
      <c r="J244" s="465"/>
      <c r="K244" s="465"/>
      <c r="L244" s="465"/>
      <c r="M244" s="465"/>
      <c r="N244" s="465"/>
      <c r="O244" s="465"/>
      <c r="P244" s="465"/>
      <c r="Q244" s="465"/>
      <c r="R244" s="465"/>
    </row>
    <row r="245" customFormat="false" ht="21" hidden="false" customHeight="false" outlineLevel="0" collapsed="false">
      <c r="A245" s="115"/>
      <c r="B245" s="478"/>
      <c r="C245" s="115" t="s">
        <v>1053</v>
      </c>
      <c r="D245" s="478"/>
      <c r="E245" s="478"/>
      <c r="F245" s="478"/>
      <c r="G245" s="468"/>
      <c r="H245" s="468"/>
      <c r="I245" s="468"/>
      <c r="J245" s="468"/>
      <c r="K245" s="468"/>
      <c r="L245" s="468"/>
      <c r="M245" s="468"/>
      <c r="N245" s="468"/>
      <c r="O245" s="468"/>
      <c r="P245" s="468"/>
      <c r="Q245" s="468"/>
      <c r="R245" s="468"/>
    </row>
    <row r="246" customFormat="false" ht="21" hidden="false" customHeight="false" outlineLevel="0" collapsed="false">
      <c r="A246" s="487"/>
      <c r="B246" s="487"/>
      <c r="C246" s="486"/>
      <c r="D246" s="487"/>
      <c r="E246" s="487"/>
      <c r="F246" s="487"/>
      <c r="G246" s="471"/>
      <c r="H246" s="471"/>
      <c r="I246" s="471"/>
      <c r="J246" s="471"/>
      <c r="K246" s="471"/>
      <c r="L246" s="471"/>
      <c r="M246" s="471"/>
      <c r="N246" s="471"/>
      <c r="O246" s="471"/>
      <c r="P246" s="471"/>
      <c r="Q246" s="471"/>
      <c r="R246" s="471"/>
    </row>
    <row r="247" customFormat="false" ht="21" hidden="false" customHeight="false" outlineLevel="0" collapsed="false">
      <c r="A247" s="487"/>
      <c r="B247" s="487"/>
      <c r="C247" s="486"/>
      <c r="D247" s="487"/>
      <c r="E247" s="487"/>
      <c r="F247" s="487"/>
      <c r="G247" s="471"/>
      <c r="H247" s="471"/>
      <c r="I247" s="471"/>
      <c r="J247" s="471"/>
      <c r="K247" s="471"/>
      <c r="L247" s="471"/>
      <c r="M247" s="471"/>
      <c r="N247" s="471"/>
      <c r="O247" s="471"/>
      <c r="P247" s="471"/>
      <c r="Q247" s="471"/>
      <c r="R247" s="471"/>
    </row>
    <row r="248" customFormat="false" ht="21" hidden="false" customHeight="false" outlineLevel="0" collapsed="false">
      <c r="A248" s="487"/>
      <c r="B248" s="487"/>
      <c r="C248" s="486" t="s">
        <v>1054</v>
      </c>
      <c r="D248" s="487"/>
      <c r="E248" s="487"/>
      <c r="F248" s="487"/>
      <c r="G248" s="471"/>
      <c r="H248" s="471"/>
      <c r="I248" s="471"/>
      <c r="J248" s="471"/>
      <c r="K248" s="471"/>
      <c r="L248" s="471"/>
      <c r="M248" s="471"/>
      <c r="N248" s="471"/>
      <c r="O248" s="471"/>
      <c r="P248" s="471"/>
      <c r="Q248" s="471"/>
      <c r="R248" s="471"/>
    </row>
    <row r="250" customFormat="false" ht="21" hidden="false" customHeight="false" outlineLevel="0" collapsed="false">
      <c r="A250" s="497" t="s">
        <v>1055</v>
      </c>
      <c r="B250" s="498"/>
      <c r="C250" s="498"/>
      <c r="D250" s="498"/>
      <c r="E250" s="499"/>
      <c r="F250" s="498"/>
      <c r="G250" s="498"/>
      <c r="H250" s="498"/>
      <c r="I250" s="500"/>
      <c r="J250" s="500"/>
      <c r="K250" s="500"/>
      <c r="L250" s="500"/>
      <c r="M250" s="500"/>
      <c r="N250" s="500"/>
      <c r="O250" s="500"/>
      <c r="P250" s="500"/>
      <c r="Q250" s="500"/>
      <c r="R250" s="500"/>
    </row>
    <row r="251" customFormat="false" ht="21" hidden="false" customHeight="false" outlineLevel="0" collapsed="false">
      <c r="A251" s="497" t="s">
        <v>1056</v>
      </c>
      <c r="B251" s="501"/>
      <c r="C251" s="501"/>
      <c r="D251" s="501"/>
      <c r="E251" s="502"/>
      <c r="F251" s="501"/>
      <c r="G251" s="501"/>
      <c r="H251" s="501"/>
      <c r="I251" s="503"/>
      <c r="J251" s="503"/>
      <c r="K251" s="503"/>
      <c r="L251" s="503"/>
      <c r="M251" s="503"/>
      <c r="N251" s="503"/>
      <c r="O251" s="503"/>
      <c r="P251" s="503"/>
      <c r="Q251" s="503"/>
      <c r="R251" s="503"/>
    </row>
    <row r="252" customFormat="false" ht="21" hidden="false" customHeight="false" outlineLevel="0" collapsed="false">
      <c r="A252" s="504"/>
      <c r="B252" s="180" t="s">
        <v>261</v>
      </c>
      <c r="C252" s="501"/>
      <c r="D252" s="501"/>
      <c r="E252" s="502"/>
      <c r="F252" s="501"/>
      <c r="G252" s="501"/>
      <c r="H252" s="501"/>
      <c r="I252" s="503"/>
      <c r="J252" s="503"/>
      <c r="K252" s="503"/>
      <c r="L252" s="503"/>
      <c r="M252" s="503"/>
      <c r="N252" s="503"/>
      <c r="O252" s="503"/>
      <c r="P252" s="503"/>
      <c r="Q252" s="503"/>
      <c r="R252" s="503"/>
    </row>
    <row r="259" customFormat="false" ht="21" hidden="false" customHeight="false" outlineLevel="0" collapsed="false">
      <c r="A259" s="449"/>
    </row>
    <row r="261" customFormat="false" ht="21" hidden="false" customHeight="false" outlineLevel="0" collapsed="false">
      <c r="A261" s="447" t="s">
        <v>1057</v>
      </c>
      <c r="B261" s="487"/>
      <c r="C261" s="505"/>
      <c r="D261" s="492"/>
      <c r="E261" s="452"/>
      <c r="F261" s="452"/>
    </row>
    <row r="262" customFormat="false" ht="21" hidden="false" customHeight="false" outlineLevel="0" collapsed="false">
      <c r="A262" s="489" t="s">
        <v>1058</v>
      </c>
      <c r="C262" s="505"/>
      <c r="D262" s="492"/>
      <c r="E262" s="452"/>
      <c r="F262" s="452"/>
    </row>
    <row r="263" customFormat="false" ht="21" hidden="false" customHeight="false" outlineLevel="0" collapsed="false">
      <c r="A263" s="94" t="s">
        <v>66</v>
      </c>
      <c r="B263" s="94" t="s">
        <v>840</v>
      </c>
      <c r="C263" s="95" t="s">
        <v>841</v>
      </c>
      <c r="D263" s="96" t="s">
        <v>69</v>
      </c>
      <c r="E263" s="94" t="s">
        <v>70</v>
      </c>
      <c r="F263" s="94" t="s">
        <v>71</v>
      </c>
      <c r="G263" s="97" t="s">
        <v>842</v>
      </c>
      <c r="H263" s="97"/>
      <c r="I263" s="97"/>
      <c r="J263" s="97" t="s">
        <v>843</v>
      </c>
      <c r="K263" s="97"/>
      <c r="L263" s="97"/>
      <c r="M263" s="97"/>
      <c r="N263" s="97"/>
      <c r="O263" s="97"/>
      <c r="P263" s="97"/>
      <c r="Q263" s="97"/>
      <c r="R263" s="97"/>
    </row>
    <row r="264" customFormat="false" ht="21" hidden="false" customHeight="false" outlineLevel="0" collapsed="false">
      <c r="A264" s="98" t="s">
        <v>74</v>
      </c>
      <c r="B264" s="453"/>
      <c r="C264" s="454"/>
      <c r="D264" s="455" t="s">
        <v>844</v>
      </c>
      <c r="E264" s="98" t="s">
        <v>76</v>
      </c>
      <c r="F264" s="98" t="s">
        <v>76</v>
      </c>
      <c r="G264" s="98" t="s">
        <v>845</v>
      </c>
      <c r="H264" s="98" t="s">
        <v>846</v>
      </c>
      <c r="I264" s="98" t="s">
        <v>847</v>
      </c>
      <c r="J264" s="98" t="s">
        <v>848</v>
      </c>
      <c r="K264" s="98" t="s">
        <v>849</v>
      </c>
      <c r="L264" s="98" t="s">
        <v>850</v>
      </c>
      <c r="M264" s="98" t="s">
        <v>851</v>
      </c>
      <c r="N264" s="98" t="s">
        <v>852</v>
      </c>
      <c r="O264" s="98" t="s">
        <v>853</v>
      </c>
      <c r="P264" s="98" t="s">
        <v>854</v>
      </c>
      <c r="Q264" s="98" t="s">
        <v>855</v>
      </c>
      <c r="R264" s="98" t="s">
        <v>856</v>
      </c>
    </row>
    <row r="265" customFormat="false" ht="21" hidden="false" customHeight="false" outlineLevel="0" collapsed="false">
      <c r="A265" s="138" t="n">
        <v>1</v>
      </c>
      <c r="B265" s="181" t="s">
        <v>270</v>
      </c>
      <c r="C265" s="190" t="s">
        <v>271</v>
      </c>
      <c r="D265" s="480" t="n">
        <v>150000</v>
      </c>
      <c r="E265" s="138" t="s">
        <v>1059</v>
      </c>
      <c r="F265" s="138" t="s">
        <v>23</v>
      </c>
      <c r="G265" s="181"/>
      <c r="H265" s="181"/>
      <c r="I265" s="181"/>
      <c r="J265" s="181"/>
      <c r="K265" s="181"/>
      <c r="L265" s="181"/>
      <c r="M265" s="181"/>
      <c r="N265" s="181"/>
      <c r="O265" s="456" t="s">
        <v>642</v>
      </c>
      <c r="P265" s="181"/>
      <c r="Q265" s="106"/>
      <c r="R265" s="181"/>
    </row>
    <row r="266" customFormat="false" ht="21" hidden="false" customHeight="false" outlineLevel="0" collapsed="false">
      <c r="A266" s="106"/>
      <c r="B266" s="152"/>
      <c r="C266" s="150" t="s">
        <v>274</v>
      </c>
      <c r="D266" s="457"/>
      <c r="E266" s="106"/>
      <c r="F266" s="106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</row>
    <row r="267" customFormat="false" ht="21" hidden="false" customHeight="false" outlineLevel="0" collapsed="false">
      <c r="A267" s="459"/>
      <c r="B267" s="115"/>
      <c r="C267" s="506"/>
      <c r="D267" s="462"/>
      <c r="E267" s="459"/>
      <c r="F267" s="459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customFormat="false" ht="21" hidden="false" customHeight="false" outlineLevel="0" collapsed="false">
      <c r="A268" s="507" t="n">
        <v>2</v>
      </c>
      <c r="B268" s="181" t="s">
        <v>1060</v>
      </c>
      <c r="C268" s="190" t="s">
        <v>1061</v>
      </c>
      <c r="D268" s="480" t="n">
        <v>20000</v>
      </c>
      <c r="E268" s="138" t="s">
        <v>1059</v>
      </c>
      <c r="F268" s="138" t="s">
        <v>23</v>
      </c>
      <c r="G268" s="181"/>
      <c r="H268" s="181"/>
      <c r="I268" s="181"/>
      <c r="J268" s="181"/>
      <c r="K268" s="181"/>
      <c r="L268" s="181"/>
      <c r="M268" s="181"/>
      <c r="N268" s="181"/>
      <c r="O268" s="181"/>
      <c r="P268" s="456" t="s">
        <v>642</v>
      </c>
      <c r="Q268" s="106"/>
      <c r="R268" s="181"/>
    </row>
    <row r="269" customFormat="false" ht="21" hidden="false" customHeight="false" outlineLevel="0" collapsed="false">
      <c r="A269" s="106"/>
      <c r="B269" s="152" t="s">
        <v>479</v>
      </c>
      <c r="C269" s="150" t="s">
        <v>1062</v>
      </c>
      <c r="D269" s="457"/>
      <c r="E269" s="106"/>
      <c r="F269" s="106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</row>
    <row r="270" customFormat="false" ht="21" hidden="false" customHeight="false" outlineLevel="0" collapsed="false">
      <c r="A270" s="459"/>
      <c r="B270" s="115"/>
      <c r="C270" s="506"/>
      <c r="D270" s="462"/>
      <c r="E270" s="459"/>
      <c r="F270" s="459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customFormat="false" ht="21" hidden="false" customHeight="false" outlineLevel="0" collapsed="false">
      <c r="A271" s="508"/>
      <c r="B271" s="486"/>
      <c r="C271" s="509"/>
      <c r="D271" s="446"/>
      <c r="E271" s="508"/>
      <c r="F271" s="508"/>
      <c r="G271" s="486"/>
      <c r="H271" s="486"/>
      <c r="I271" s="486"/>
      <c r="J271" s="486"/>
      <c r="K271" s="486"/>
      <c r="L271" s="486"/>
      <c r="M271" s="486"/>
      <c r="N271" s="486"/>
      <c r="O271" s="486"/>
      <c r="P271" s="486"/>
      <c r="Q271" s="486"/>
      <c r="R271" s="486"/>
    </row>
    <row r="273" customFormat="false" ht="21" hidden="false" customHeight="false" outlineLevel="0" collapsed="false">
      <c r="A273" s="447" t="s">
        <v>1063</v>
      </c>
      <c r="B273" s="510"/>
      <c r="C273" s="510"/>
      <c r="D273" s="492"/>
      <c r="E273" s="452"/>
      <c r="F273" s="452"/>
    </row>
    <row r="274" customFormat="false" ht="21" hidden="false" customHeight="false" outlineLevel="0" collapsed="false">
      <c r="A274" s="447" t="s">
        <v>1064</v>
      </c>
      <c r="C274" s="505"/>
      <c r="D274" s="492"/>
      <c r="E274" s="452"/>
      <c r="F274" s="452"/>
    </row>
    <row r="275" customFormat="false" ht="21" hidden="false" customHeight="false" outlineLevel="0" collapsed="false">
      <c r="A275" s="94" t="s">
        <v>66</v>
      </c>
      <c r="B275" s="94" t="s">
        <v>840</v>
      </c>
      <c r="C275" s="95" t="s">
        <v>841</v>
      </c>
      <c r="D275" s="96" t="s">
        <v>69</v>
      </c>
      <c r="E275" s="94" t="s">
        <v>70</v>
      </c>
      <c r="F275" s="94" t="s">
        <v>71</v>
      </c>
      <c r="G275" s="97" t="s">
        <v>1065</v>
      </c>
      <c r="H275" s="97"/>
      <c r="I275" s="97"/>
      <c r="J275" s="97" t="s">
        <v>842</v>
      </c>
      <c r="K275" s="97"/>
      <c r="L275" s="97"/>
      <c r="M275" s="97"/>
      <c r="N275" s="97"/>
      <c r="O275" s="97"/>
      <c r="P275" s="97"/>
      <c r="Q275" s="97"/>
      <c r="R275" s="97"/>
    </row>
    <row r="276" customFormat="false" ht="21" hidden="false" customHeight="false" outlineLevel="0" collapsed="false">
      <c r="A276" s="98" t="s">
        <v>74</v>
      </c>
      <c r="B276" s="453"/>
      <c r="C276" s="454"/>
      <c r="D276" s="455" t="s">
        <v>844</v>
      </c>
      <c r="E276" s="98" t="s">
        <v>76</v>
      </c>
      <c r="F276" s="98" t="s">
        <v>76</v>
      </c>
      <c r="G276" s="98" t="s">
        <v>845</v>
      </c>
      <c r="H276" s="98" t="s">
        <v>846</v>
      </c>
      <c r="I276" s="98" t="s">
        <v>847</v>
      </c>
      <c r="J276" s="98" t="s">
        <v>848</v>
      </c>
      <c r="K276" s="98" t="s">
        <v>849</v>
      </c>
      <c r="L276" s="98" t="s">
        <v>850</v>
      </c>
      <c r="M276" s="98" t="s">
        <v>851</v>
      </c>
      <c r="N276" s="98" t="s">
        <v>852</v>
      </c>
      <c r="O276" s="98" t="s">
        <v>853</v>
      </c>
      <c r="P276" s="98" t="s">
        <v>854</v>
      </c>
      <c r="Q276" s="98" t="s">
        <v>855</v>
      </c>
      <c r="R276" s="98" t="s">
        <v>856</v>
      </c>
    </row>
    <row r="277" customFormat="false" ht="21" hidden="false" customHeight="false" outlineLevel="0" collapsed="false">
      <c r="A277" s="511" t="n">
        <v>1</v>
      </c>
      <c r="B277" s="197" t="s">
        <v>280</v>
      </c>
      <c r="C277" s="181" t="s">
        <v>1066</v>
      </c>
      <c r="D277" s="494" t="n">
        <v>58400</v>
      </c>
      <c r="E277" s="198" t="s">
        <v>1059</v>
      </c>
      <c r="F277" s="198" t="s">
        <v>23</v>
      </c>
      <c r="G277" s="512"/>
      <c r="H277" s="512"/>
      <c r="I277" s="512"/>
      <c r="J277" s="512"/>
      <c r="K277" s="512"/>
      <c r="L277" s="512"/>
      <c r="M277" s="512"/>
      <c r="N277" s="512"/>
      <c r="O277" s="512"/>
      <c r="P277" s="512"/>
      <c r="Q277" s="512"/>
      <c r="R277" s="512"/>
    </row>
    <row r="278" customFormat="false" ht="21" hidden="false" customHeight="false" outlineLevel="0" collapsed="false">
      <c r="A278" s="513"/>
      <c r="B278" s="115"/>
      <c r="C278" s="115" t="s">
        <v>1067</v>
      </c>
      <c r="D278" s="514"/>
      <c r="E278" s="513"/>
      <c r="F278" s="513"/>
      <c r="G278" s="515"/>
      <c r="H278" s="515"/>
      <c r="I278" s="515"/>
      <c r="J278" s="515"/>
      <c r="K278" s="515"/>
      <c r="L278" s="515"/>
      <c r="M278" s="515"/>
      <c r="N278" s="515"/>
      <c r="O278" s="515"/>
      <c r="P278" s="515"/>
      <c r="Q278" s="515"/>
      <c r="R278" s="515"/>
    </row>
    <row r="279" customFormat="false" ht="21" hidden="false" customHeight="false" outlineLevel="0" collapsed="false">
      <c r="A279" s="516" t="n">
        <v>2</v>
      </c>
      <c r="B279" s="112" t="s">
        <v>283</v>
      </c>
      <c r="C279" s="152" t="s">
        <v>284</v>
      </c>
      <c r="D279" s="467" t="n">
        <v>75000</v>
      </c>
      <c r="E279" s="202" t="s">
        <v>1059</v>
      </c>
      <c r="F279" s="202" t="s">
        <v>27</v>
      </c>
      <c r="G279" s="202"/>
      <c r="H279" s="202"/>
      <c r="I279" s="202"/>
      <c r="J279" s="202"/>
      <c r="K279" s="202"/>
      <c r="L279" s="456" t="s">
        <v>642</v>
      </c>
      <c r="M279" s="202"/>
      <c r="N279" s="202"/>
      <c r="O279" s="202"/>
      <c r="P279" s="202"/>
      <c r="Q279" s="202"/>
      <c r="R279" s="202"/>
    </row>
    <row r="280" customFormat="false" ht="21" hidden="false" customHeight="false" outlineLevel="0" collapsed="false">
      <c r="A280" s="513"/>
      <c r="B280" s="115"/>
      <c r="C280" s="517" t="s">
        <v>1068</v>
      </c>
      <c r="D280" s="514"/>
      <c r="E280" s="513"/>
      <c r="F280" s="513"/>
      <c r="G280" s="513"/>
      <c r="H280" s="513"/>
      <c r="I280" s="513"/>
      <c r="J280" s="513"/>
      <c r="K280" s="513"/>
      <c r="L280" s="513"/>
      <c r="M280" s="513"/>
      <c r="N280" s="513"/>
      <c r="O280" s="513"/>
      <c r="P280" s="513"/>
      <c r="Q280" s="513"/>
      <c r="R280" s="513"/>
    </row>
    <row r="281" customFormat="false" ht="21" hidden="false" customHeight="false" outlineLevel="0" collapsed="false">
      <c r="A281" s="518" t="n">
        <v>3</v>
      </c>
      <c r="B281" s="112" t="s">
        <v>286</v>
      </c>
      <c r="C281" s="204" t="s">
        <v>1069</v>
      </c>
      <c r="D281" s="467" t="n">
        <v>90000</v>
      </c>
      <c r="E281" s="202" t="s">
        <v>1059</v>
      </c>
      <c r="F281" s="202" t="s">
        <v>27</v>
      </c>
      <c r="G281" s="202"/>
      <c r="H281" s="202"/>
      <c r="I281" s="202"/>
      <c r="J281" s="202"/>
      <c r="K281" s="202"/>
      <c r="L281" s="152"/>
      <c r="M281" s="202"/>
      <c r="N281" s="202"/>
      <c r="O281" s="456" t="s">
        <v>642</v>
      </c>
      <c r="P281" s="202"/>
      <c r="Q281" s="202"/>
      <c r="R281" s="202"/>
    </row>
    <row r="282" customFormat="false" ht="21" hidden="false" customHeight="false" outlineLevel="0" collapsed="false">
      <c r="A282" s="513"/>
      <c r="B282" s="463"/>
      <c r="C282" s="517"/>
      <c r="D282" s="514"/>
      <c r="E282" s="513"/>
      <c r="F282" s="513"/>
      <c r="G282" s="513"/>
      <c r="H282" s="513"/>
      <c r="I282" s="513"/>
      <c r="J282" s="513"/>
      <c r="K282" s="513"/>
      <c r="L282" s="115"/>
      <c r="M282" s="513"/>
      <c r="N282" s="513"/>
      <c r="O282" s="513"/>
      <c r="P282" s="513"/>
      <c r="Q282" s="513"/>
      <c r="R282" s="513"/>
    </row>
    <row r="283" customFormat="false" ht="21" hidden="false" customHeight="false" outlineLevel="0" collapsed="false">
      <c r="A283" s="518" t="n">
        <v>4</v>
      </c>
      <c r="B283" s="112" t="s">
        <v>1070</v>
      </c>
      <c r="C283" s="204" t="s">
        <v>1071</v>
      </c>
      <c r="D283" s="467" t="n">
        <v>20000</v>
      </c>
      <c r="E283" s="202" t="s">
        <v>1059</v>
      </c>
      <c r="F283" s="202" t="s">
        <v>27</v>
      </c>
      <c r="G283" s="202"/>
      <c r="H283" s="202"/>
      <c r="I283" s="202"/>
      <c r="J283" s="456" t="s">
        <v>642</v>
      </c>
      <c r="K283" s="202"/>
      <c r="L283" s="152"/>
      <c r="M283" s="202"/>
      <c r="N283" s="202"/>
      <c r="O283" s="106"/>
      <c r="P283" s="202"/>
      <c r="Q283" s="202"/>
      <c r="R283" s="202"/>
    </row>
    <row r="284" customFormat="false" ht="21" hidden="false" customHeight="false" outlineLevel="0" collapsed="false">
      <c r="A284" s="518"/>
      <c r="B284" s="112" t="s">
        <v>1072</v>
      </c>
      <c r="C284" s="204" t="s">
        <v>1073</v>
      </c>
      <c r="D284" s="467"/>
      <c r="E284" s="202"/>
      <c r="F284" s="202"/>
      <c r="G284" s="202"/>
      <c r="H284" s="202"/>
      <c r="I284" s="202"/>
      <c r="J284" s="202"/>
      <c r="K284" s="202"/>
      <c r="L284" s="152"/>
      <c r="M284" s="202"/>
      <c r="N284" s="202"/>
      <c r="O284" s="106"/>
      <c r="P284" s="202"/>
      <c r="Q284" s="202"/>
      <c r="R284" s="202"/>
    </row>
    <row r="285" customFormat="false" ht="21" hidden="false" customHeight="false" outlineLevel="0" collapsed="false">
      <c r="A285" s="513"/>
      <c r="B285" s="206" t="s">
        <v>1074</v>
      </c>
      <c r="C285" s="517"/>
      <c r="D285" s="514"/>
      <c r="E285" s="513"/>
      <c r="F285" s="513"/>
      <c r="G285" s="513"/>
      <c r="H285" s="513"/>
      <c r="I285" s="513"/>
      <c r="J285" s="513"/>
      <c r="K285" s="513"/>
      <c r="L285" s="115"/>
      <c r="M285" s="513"/>
      <c r="N285" s="513"/>
      <c r="O285" s="513"/>
      <c r="P285" s="513"/>
      <c r="Q285" s="513"/>
      <c r="R285" s="513"/>
    </row>
    <row r="287" customFormat="false" ht="21" hidden="false" customHeight="false" outlineLevel="0" collapsed="false">
      <c r="A287" s="94" t="s">
        <v>66</v>
      </c>
      <c r="B287" s="94" t="s">
        <v>840</v>
      </c>
      <c r="C287" s="95" t="s">
        <v>841</v>
      </c>
      <c r="D287" s="96" t="s">
        <v>69</v>
      </c>
      <c r="E287" s="94" t="s">
        <v>70</v>
      </c>
      <c r="F287" s="94" t="s">
        <v>71</v>
      </c>
      <c r="G287" s="97" t="s">
        <v>842</v>
      </c>
      <c r="H287" s="97"/>
      <c r="I287" s="97"/>
      <c r="J287" s="97" t="s">
        <v>843</v>
      </c>
      <c r="K287" s="97"/>
      <c r="L287" s="97"/>
      <c r="M287" s="97"/>
      <c r="N287" s="97"/>
      <c r="O287" s="97"/>
      <c r="P287" s="97"/>
      <c r="Q287" s="97"/>
      <c r="R287" s="97"/>
    </row>
    <row r="288" customFormat="false" ht="21" hidden="false" customHeight="false" outlineLevel="0" collapsed="false">
      <c r="A288" s="98" t="s">
        <v>74</v>
      </c>
      <c r="B288" s="453"/>
      <c r="C288" s="454"/>
      <c r="D288" s="455" t="s">
        <v>844</v>
      </c>
      <c r="E288" s="98" t="s">
        <v>76</v>
      </c>
      <c r="F288" s="98" t="s">
        <v>76</v>
      </c>
      <c r="G288" s="98" t="s">
        <v>845</v>
      </c>
      <c r="H288" s="98" t="s">
        <v>846</v>
      </c>
      <c r="I288" s="98" t="s">
        <v>847</v>
      </c>
      <c r="J288" s="98" t="s">
        <v>848</v>
      </c>
      <c r="K288" s="98" t="s">
        <v>849</v>
      </c>
      <c r="L288" s="98" t="s">
        <v>850</v>
      </c>
      <c r="M288" s="98" t="s">
        <v>851</v>
      </c>
      <c r="N288" s="98" t="s">
        <v>852</v>
      </c>
      <c r="O288" s="98" t="s">
        <v>853</v>
      </c>
      <c r="P288" s="98" t="s">
        <v>854</v>
      </c>
      <c r="Q288" s="98" t="s">
        <v>855</v>
      </c>
      <c r="R288" s="98" t="s">
        <v>856</v>
      </c>
    </row>
    <row r="289" customFormat="false" ht="21" hidden="false" customHeight="false" outlineLevel="0" collapsed="false">
      <c r="A289" s="507" t="n">
        <v>5</v>
      </c>
      <c r="B289" s="197" t="s">
        <v>1075</v>
      </c>
      <c r="C289" s="181" t="s">
        <v>1076</v>
      </c>
      <c r="D289" s="494" t="n">
        <v>15000</v>
      </c>
      <c r="E289" s="198" t="s">
        <v>1059</v>
      </c>
      <c r="F289" s="198" t="s">
        <v>27</v>
      </c>
      <c r="G289" s="198"/>
      <c r="H289" s="198"/>
      <c r="I289" s="198"/>
      <c r="J289" s="198"/>
      <c r="K289" s="456" t="s">
        <v>642</v>
      </c>
      <c r="L289" s="198"/>
      <c r="M289" s="198"/>
      <c r="N289" s="198"/>
      <c r="O289" s="198"/>
      <c r="P289" s="198"/>
      <c r="Q289" s="198"/>
      <c r="R289" s="198"/>
    </row>
    <row r="290" customFormat="false" ht="21" hidden="false" customHeight="false" outlineLevel="0" collapsed="false">
      <c r="A290" s="513"/>
      <c r="B290" s="206" t="s">
        <v>290</v>
      </c>
      <c r="C290" s="115" t="s">
        <v>291</v>
      </c>
      <c r="D290" s="514"/>
      <c r="E290" s="513"/>
      <c r="F290" s="513"/>
      <c r="G290" s="513"/>
      <c r="H290" s="513"/>
      <c r="I290" s="513"/>
      <c r="J290" s="513"/>
      <c r="K290" s="513"/>
      <c r="L290" s="513"/>
      <c r="M290" s="513"/>
      <c r="N290" s="513"/>
      <c r="O290" s="513"/>
      <c r="P290" s="513"/>
      <c r="Q290" s="513"/>
      <c r="R290" s="513"/>
    </row>
    <row r="291" customFormat="false" ht="21" hidden="false" customHeight="false" outlineLevel="0" collapsed="false">
      <c r="A291" s="507" t="n">
        <v>6</v>
      </c>
      <c r="B291" s="207" t="s">
        <v>292</v>
      </c>
      <c r="C291" s="197" t="s">
        <v>293</v>
      </c>
      <c r="D291" s="480" t="n">
        <v>70000</v>
      </c>
      <c r="E291" s="138" t="s">
        <v>294</v>
      </c>
      <c r="F291" s="138" t="s">
        <v>294</v>
      </c>
      <c r="G291" s="181"/>
      <c r="H291" s="519"/>
      <c r="I291" s="181"/>
      <c r="J291" s="456" t="s">
        <v>642</v>
      </c>
      <c r="K291" s="519"/>
      <c r="L291" s="181"/>
      <c r="M291" s="197"/>
      <c r="N291" s="519"/>
      <c r="O291" s="181"/>
      <c r="P291" s="181"/>
      <c r="Q291" s="181"/>
      <c r="R291" s="181"/>
    </row>
    <row r="292" customFormat="false" ht="21" hidden="false" customHeight="false" outlineLevel="0" collapsed="false">
      <c r="A292" s="459"/>
      <c r="B292" s="208" t="s">
        <v>295</v>
      </c>
      <c r="C292" s="209" t="s">
        <v>296</v>
      </c>
      <c r="D292" s="462"/>
      <c r="E292" s="167" t="s">
        <v>155</v>
      </c>
      <c r="F292" s="167" t="s">
        <v>155</v>
      </c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customFormat="false" ht="21" hidden="false" customHeight="false" outlineLevel="0" collapsed="false">
      <c r="A293" s="507" t="n">
        <v>7</v>
      </c>
      <c r="B293" s="103" t="s">
        <v>297</v>
      </c>
      <c r="C293" s="197" t="s">
        <v>298</v>
      </c>
      <c r="D293" s="494" t="n">
        <v>70000</v>
      </c>
      <c r="E293" s="198" t="s">
        <v>294</v>
      </c>
      <c r="F293" s="198" t="s">
        <v>294</v>
      </c>
      <c r="G293" s="197"/>
      <c r="H293" s="197"/>
      <c r="I293" s="197"/>
      <c r="J293" s="197"/>
      <c r="K293" s="197"/>
      <c r="L293" s="197"/>
      <c r="M293" s="197"/>
      <c r="N293" s="456" t="s">
        <v>642</v>
      </c>
      <c r="O293" s="197"/>
      <c r="P293" s="197"/>
      <c r="Q293" s="197"/>
      <c r="R293" s="197"/>
    </row>
    <row r="294" customFormat="false" ht="21" hidden="false" customHeight="false" outlineLevel="0" collapsed="false">
      <c r="A294" s="520"/>
      <c r="B294" s="211" t="s">
        <v>299</v>
      </c>
      <c r="C294" s="206" t="s">
        <v>300</v>
      </c>
      <c r="D294" s="520"/>
      <c r="E294" s="212" t="s">
        <v>121</v>
      </c>
      <c r="F294" s="212" t="s">
        <v>121</v>
      </c>
      <c r="G294" s="520"/>
      <c r="H294" s="520"/>
      <c r="I294" s="520"/>
      <c r="J294" s="520"/>
      <c r="K294" s="520"/>
      <c r="L294" s="520"/>
      <c r="M294" s="520"/>
      <c r="N294" s="520"/>
      <c r="O294" s="520"/>
      <c r="P294" s="520"/>
      <c r="Q294" s="520"/>
      <c r="R294" s="520"/>
    </row>
    <row r="295" customFormat="false" ht="21" hidden="false" customHeight="false" outlineLevel="0" collapsed="false">
      <c r="A295" s="507" t="n">
        <v>8</v>
      </c>
      <c r="B295" s="197" t="s">
        <v>301</v>
      </c>
      <c r="C295" s="213" t="s">
        <v>302</v>
      </c>
      <c r="D295" s="494" t="n">
        <v>20000</v>
      </c>
      <c r="E295" s="198" t="s">
        <v>294</v>
      </c>
      <c r="F295" s="198" t="s">
        <v>294</v>
      </c>
      <c r="G295" s="197"/>
      <c r="H295" s="197"/>
      <c r="I295" s="197"/>
      <c r="J295" s="197"/>
      <c r="K295" s="197"/>
      <c r="L295" s="197"/>
      <c r="M295" s="197"/>
      <c r="N295" s="456" t="s">
        <v>642</v>
      </c>
      <c r="O295" s="197"/>
      <c r="P295" s="197"/>
      <c r="Q295" s="197"/>
      <c r="R295" s="197"/>
    </row>
    <row r="296" customFormat="false" ht="21" hidden="false" customHeight="false" outlineLevel="0" collapsed="false">
      <c r="A296" s="206"/>
      <c r="B296" s="206"/>
      <c r="C296" s="214" t="s">
        <v>1077</v>
      </c>
      <c r="D296" s="206"/>
      <c r="E296" s="212" t="s">
        <v>304</v>
      </c>
      <c r="F296" s="212" t="s">
        <v>304</v>
      </c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</row>
    <row r="297" customFormat="false" ht="21" hidden="false" customHeight="false" outlineLevel="0" collapsed="false">
      <c r="A297" s="507" t="n">
        <v>9</v>
      </c>
      <c r="B297" s="197" t="s">
        <v>1078</v>
      </c>
      <c r="C297" s="103" t="s">
        <v>306</v>
      </c>
      <c r="D297" s="494" t="n">
        <v>20000</v>
      </c>
      <c r="E297" s="198" t="s">
        <v>294</v>
      </c>
      <c r="F297" s="198" t="s">
        <v>294</v>
      </c>
      <c r="G297" s="521"/>
      <c r="H297" s="521"/>
      <c r="I297" s="521"/>
      <c r="J297" s="521"/>
      <c r="K297" s="521"/>
      <c r="L297" s="521"/>
      <c r="M297" s="521"/>
      <c r="N297" s="521"/>
      <c r="O297" s="521"/>
      <c r="P297" s="456" t="s">
        <v>642</v>
      </c>
      <c r="Q297" s="521"/>
      <c r="R297" s="521"/>
    </row>
    <row r="298" customFormat="false" ht="21" hidden="false" customHeight="false" outlineLevel="0" collapsed="false">
      <c r="A298" s="520"/>
      <c r="B298" s="206" t="s">
        <v>307</v>
      </c>
      <c r="C298" s="211" t="s">
        <v>1079</v>
      </c>
      <c r="D298" s="206"/>
      <c r="E298" s="212" t="s">
        <v>309</v>
      </c>
      <c r="F298" s="212" t="s">
        <v>309</v>
      </c>
      <c r="G298" s="520"/>
      <c r="H298" s="520"/>
      <c r="I298" s="520"/>
      <c r="J298" s="520"/>
      <c r="K298" s="520"/>
      <c r="L298" s="520"/>
      <c r="M298" s="520"/>
      <c r="N298" s="520"/>
      <c r="O298" s="520"/>
      <c r="P298" s="520"/>
      <c r="Q298" s="520"/>
      <c r="R298" s="520"/>
    </row>
    <row r="299" customFormat="false" ht="21" hidden="false" customHeight="false" outlineLevel="0" collapsed="false">
      <c r="A299" s="507" t="n">
        <v>10</v>
      </c>
      <c r="B299" s="207" t="s">
        <v>654</v>
      </c>
      <c r="C299" s="181" t="s">
        <v>655</v>
      </c>
      <c r="D299" s="485" t="n">
        <v>50000</v>
      </c>
      <c r="E299" s="138" t="s">
        <v>656</v>
      </c>
      <c r="F299" s="138" t="s">
        <v>656</v>
      </c>
      <c r="G299" s="521"/>
      <c r="H299" s="521"/>
      <c r="I299" s="521"/>
      <c r="J299" s="521"/>
      <c r="K299" s="456" t="s">
        <v>642</v>
      </c>
      <c r="L299" s="521"/>
      <c r="M299" s="521"/>
      <c r="N299" s="521"/>
      <c r="O299" s="521"/>
      <c r="P299" s="181"/>
      <c r="Q299" s="521"/>
      <c r="R299" s="521"/>
      <c r="S299" s="113"/>
    </row>
    <row r="300" customFormat="false" ht="21" hidden="false" customHeight="false" outlineLevel="0" collapsed="false">
      <c r="A300" s="152"/>
      <c r="B300" s="152" t="s">
        <v>657</v>
      </c>
      <c r="C300" s="152" t="s">
        <v>658</v>
      </c>
      <c r="D300" s="152"/>
      <c r="E300" s="106" t="s">
        <v>659</v>
      </c>
      <c r="F300" s="106" t="s">
        <v>659</v>
      </c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13"/>
    </row>
    <row r="301" customFormat="false" ht="21" hidden="false" customHeight="false" outlineLevel="0" collapsed="false">
      <c r="A301" s="152"/>
      <c r="B301" s="152" t="s">
        <v>660</v>
      </c>
      <c r="C301" s="152" t="s">
        <v>661</v>
      </c>
      <c r="D301" s="152"/>
      <c r="E301" s="106" t="s">
        <v>662</v>
      </c>
      <c r="F301" s="106" t="s">
        <v>662</v>
      </c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13"/>
    </row>
    <row r="302" customFormat="false" ht="21" hidden="false" customHeight="false" outlineLevel="0" collapsed="false">
      <c r="A302" s="152"/>
      <c r="B302" s="152"/>
      <c r="C302" s="152" t="s">
        <v>663</v>
      </c>
      <c r="D302" s="152"/>
      <c r="E302" s="106" t="s">
        <v>664</v>
      </c>
      <c r="F302" s="106" t="s">
        <v>664</v>
      </c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13"/>
    </row>
    <row r="303" customFormat="false" ht="21" hidden="false" customHeight="false" outlineLevel="0" collapsed="false">
      <c r="A303" s="115"/>
      <c r="B303" s="115"/>
      <c r="C303" s="115"/>
      <c r="D303" s="115"/>
      <c r="E303" s="167" t="s">
        <v>665</v>
      </c>
      <c r="F303" s="167" t="s">
        <v>665</v>
      </c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3"/>
    </row>
    <row r="304" customFormat="false" ht="21" hidden="false" customHeight="false" outlineLevel="0" collapsed="false">
      <c r="A304" s="486"/>
      <c r="B304" s="486"/>
      <c r="C304" s="486"/>
      <c r="D304" s="486"/>
      <c r="E304" s="508"/>
      <c r="F304" s="508"/>
      <c r="G304" s="486"/>
      <c r="H304" s="486"/>
      <c r="I304" s="486"/>
      <c r="J304" s="486"/>
      <c r="K304" s="486"/>
      <c r="L304" s="486"/>
      <c r="M304" s="486"/>
      <c r="N304" s="486"/>
      <c r="O304" s="486"/>
      <c r="P304" s="486"/>
      <c r="Q304" s="486"/>
      <c r="R304" s="486"/>
      <c r="S304" s="113"/>
    </row>
    <row r="305" customFormat="false" ht="21" hidden="false" customHeight="false" outlineLevel="0" collapsed="false">
      <c r="A305" s="486"/>
      <c r="B305" s="486"/>
      <c r="C305" s="486"/>
      <c r="D305" s="486"/>
      <c r="E305" s="508"/>
      <c r="F305" s="508"/>
      <c r="G305" s="486"/>
      <c r="H305" s="486"/>
      <c r="I305" s="486"/>
      <c r="J305" s="486"/>
      <c r="K305" s="486"/>
      <c r="L305" s="486"/>
      <c r="M305" s="486"/>
      <c r="N305" s="486"/>
      <c r="O305" s="486"/>
      <c r="P305" s="486"/>
      <c r="Q305" s="486"/>
      <c r="R305" s="486"/>
      <c r="S305" s="113"/>
    </row>
    <row r="306" customFormat="false" ht="21" hidden="false" customHeight="false" outlineLevel="0" collapsed="false">
      <c r="A306" s="486"/>
      <c r="B306" s="486"/>
      <c r="C306" s="486"/>
      <c r="D306" s="486"/>
      <c r="E306" s="508"/>
      <c r="F306" s="508"/>
      <c r="G306" s="486"/>
      <c r="H306" s="486"/>
      <c r="I306" s="486"/>
      <c r="J306" s="486"/>
      <c r="K306" s="486"/>
      <c r="L306" s="486"/>
      <c r="M306" s="486"/>
      <c r="N306" s="486"/>
      <c r="O306" s="486"/>
      <c r="P306" s="486"/>
      <c r="Q306" s="486"/>
      <c r="R306" s="486"/>
      <c r="S306" s="113"/>
    </row>
    <row r="311" customFormat="false" ht="21" hidden="false" customHeight="false" outlineLevel="0" collapsed="false">
      <c r="A311" s="449"/>
    </row>
    <row r="313" customFormat="false" ht="21" hidden="false" customHeight="false" outlineLevel="0" collapsed="false">
      <c r="A313" s="447" t="s">
        <v>1080</v>
      </c>
      <c r="C313" s="505"/>
      <c r="D313" s="492"/>
      <c r="E313" s="452"/>
      <c r="F313" s="452"/>
    </row>
    <row r="314" customFormat="false" ht="21" hidden="false" customHeight="false" outlineLevel="0" collapsed="false">
      <c r="A314" s="94" t="s">
        <v>66</v>
      </c>
      <c r="B314" s="94" t="s">
        <v>840</v>
      </c>
      <c r="C314" s="95" t="s">
        <v>841</v>
      </c>
      <c r="D314" s="96" t="s">
        <v>69</v>
      </c>
      <c r="E314" s="94" t="s">
        <v>70</v>
      </c>
      <c r="F314" s="94" t="s">
        <v>71</v>
      </c>
      <c r="G314" s="97" t="s">
        <v>1065</v>
      </c>
      <c r="H314" s="97"/>
      <c r="I314" s="97"/>
      <c r="J314" s="97" t="s">
        <v>842</v>
      </c>
      <c r="K314" s="97"/>
      <c r="L314" s="97"/>
      <c r="M314" s="97"/>
      <c r="N314" s="97"/>
      <c r="O314" s="97"/>
      <c r="P314" s="97"/>
      <c r="Q314" s="97"/>
      <c r="R314" s="97"/>
    </row>
    <row r="315" customFormat="false" ht="21" hidden="false" customHeight="false" outlineLevel="0" collapsed="false">
      <c r="A315" s="98" t="s">
        <v>74</v>
      </c>
      <c r="B315" s="453"/>
      <c r="C315" s="454"/>
      <c r="D315" s="455" t="s">
        <v>844</v>
      </c>
      <c r="E315" s="98" t="s">
        <v>76</v>
      </c>
      <c r="F315" s="98" t="s">
        <v>76</v>
      </c>
      <c r="G315" s="98" t="s">
        <v>845</v>
      </c>
      <c r="H315" s="98" t="s">
        <v>846</v>
      </c>
      <c r="I315" s="98" t="s">
        <v>847</v>
      </c>
      <c r="J315" s="98" t="s">
        <v>848</v>
      </c>
      <c r="K315" s="98" t="s">
        <v>849</v>
      </c>
      <c r="L315" s="98" t="s">
        <v>850</v>
      </c>
      <c r="M315" s="98" t="s">
        <v>851</v>
      </c>
      <c r="N315" s="98" t="s">
        <v>852</v>
      </c>
      <c r="O315" s="98" t="s">
        <v>853</v>
      </c>
      <c r="P315" s="98" t="s">
        <v>854</v>
      </c>
      <c r="Q315" s="98" t="s">
        <v>855</v>
      </c>
      <c r="R315" s="98" t="s">
        <v>856</v>
      </c>
    </row>
    <row r="316" customFormat="false" ht="21" hidden="false" customHeight="false" outlineLevel="0" collapsed="false">
      <c r="A316" s="518" t="n">
        <v>1</v>
      </c>
      <c r="B316" s="197" t="s">
        <v>311</v>
      </c>
      <c r="C316" s="181" t="s">
        <v>312</v>
      </c>
      <c r="D316" s="467" t="n">
        <v>50000</v>
      </c>
      <c r="E316" s="202" t="s">
        <v>1059</v>
      </c>
      <c r="F316" s="202" t="s">
        <v>27</v>
      </c>
      <c r="G316" s="202"/>
      <c r="H316" s="202"/>
      <c r="I316" s="202"/>
      <c r="J316" s="202"/>
      <c r="K316" s="202"/>
      <c r="L316" s="202"/>
      <c r="M316" s="456" t="s">
        <v>642</v>
      </c>
      <c r="N316" s="202"/>
      <c r="O316" s="202"/>
      <c r="P316" s="202"/>
      <c r="Q316" s="202"/>
      <c r="R316" s="202"/>
    </row>
    <row r="317" customFormat="false" ht="21" hidden="false" customHeight="false" outlineLevel="0" collapsed="false">
      <c r="A317" s="212"/>
      <c r="B317" s="206" t="s">
        <v>313</v>
      </c>
      <c r="C317" s="115" t="s">
        <v>1081</v>
      </c>
      <c r="D317" s="514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</row>
    <row r="318" customFormat="false" ht="21" hidden="false" customHeight="false" outlineLevel="0" collapsed="false">
      <c r="A318" s="518" t="n">
        <v>2</v>
      </c>
      <c r="B318" s="197" t="s">
        <v>315</v>
      </c>
      <c r="C318" s="181" t="s">
        <v>316</v>
      </c>
      <c r="D318" s="467" t="n">
        <v>20000</v>
      </c>
      <c r="E318" s="202" t="s">
        <v>1082</v>
      </c>
      <c r="F318" s="202" t="s">
        <v>27</v>
      </c>
      <c r="G318" s="202"/>
      <c r="H318" s="202"/>
      <c r="I318" s="202"/>
      <c r="J318" s="202"/>
      <c r="K318" s="202"/>
      <c r="L318" s="202"/>
      <c r="M318" s="202"/>
      <c r="N318" s="202"/>
      <c r="O318" s="202"/>
      <c r="P318" s="456" t="s">
        <v>642</v>
      </c>
      <c r="Q318" s="202"/>
      <c r="R318" s="202"/>
    </row>
    <row r="319" customFormat="false" ht="21" hidden="false" customHeight="false" outlineLevel="0" collapsed="false">
      <c r="A319" s="212"/>
      <c r="B319" s="206" t="s">
        <v>318</v>
      </c>
      <c r="C319" s="115" t="s">
        <v>319</v>
      </c>
      <c r="D319" s="514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</row>
    <row r="320" customFormat="false" ht="21" hidden="false" customHeight="false" outlineLevel="0" collapsed="false">
      <c r="A320" s="507" t="n">
        <v>3</v>
      </c>
      <c r="B320" s="197" t="s">
        <v>320</v>
      </c>
      <c r="C320" s="181" t="s">
        <v>321</v>
      </c>
      <c r="D320" s="494" t="n">
        <v>40000</v>
      </c>
      <c r="E320" s="198" t="s">
        <v>1082</v>
      </c>
      <c r="F320" s="198" t="s">
        <v>27</v>
      </c>
      <c r="G320" s="198"/>
      <c r="H320" s="198"/>
      <c r="I320" s="198"/>
      <c r="J320" s="198"/>
      <c r="K320" s="198"/>
      <c r="L320" s="456" t="s">
        <v>642</v>
      </c>
      <c r="M320" s="198"/>
      <c r="N320" s="198"/>
      <c r="O320" s="198"/>
      <c r="P320" s="198"/>
      <c r="Q320" s="198"/>
      <c r="R320" s="198"/>
    </row>
    <row r="321" customFormat="false" ht="21" hidden="false" customHeight="false" outlineLevel="0" collapsed="false">
      <c r="A321" s="202"/>
      <c r="B321" s="112" t="s">
        <v>322</v>
      </c>
      <c r="C321" s="152" t="s">
        <v>323</v>
      </c>
      <c r="D321" s="467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</row>
    <row r="322" customFormat="false" ht="21" hidden="false" customHeight="false" outlineLevel="0" collapsed="false">
      <c r="A322" s="212"/>
      <c r="B322" s="211" t="s">
        <v>324</v>
      </c>
      <c r="C322" s="115" t="s">
        <v>325</v>
      </c>
      <c r="D322" s="514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</row>
    <row r="323" customFormat="false" ht="21" hidden="false" customHeight="false" outlineLevel="0" collapsed="false">
      <c r="A323" s="518" t="n">
        <v>4</v>
      </c>
      <c r="B323" s="107" t="s">
        <v>326</v>
      </c>
      <c r="C323" s="152" t="s">
        <v>327</v>
      </c>
      <c r="D323" s="467" t="n">
        <v>50000</v>
      </c>
      <c r="E323" s="202" t="s">
        <v>1059</v>
      </c>
      <c r="F323" s="202" t="s">
        <v>27</v>
      </c>
      <c r="G323" s="202"/>
      <c r="H323" s="198"/>
      <c r="I323" s="202"/>
      <c r="J323" s="456" t="s">
        <v>642</v>
      </c>
      <c r="K323" s="202"/>
      <c r="L323" s="202"/>
      <c r="M323" s="202"/>
      <c r="N323" s="202"/>
      <c r="O323" s="202"/>
      <c r="P323" s="202"/>
      <c r="Q323" s="202"/>
      <c r="R323" s="202"/>
    </row>
    <row r="324" customFormat="false" ht="21" hidden="false" customHeight="false" outlineLevel="0" collapsed="false">
      <c r="A324" s="212"/>
      <c r="B324" s="107"/>
      <c r="C324" s="152"/>
      <c r="D324" s="467"/>
      <c r="E324" s="202"/>
      <c r="F324" s="202"/>
      <c r="G324" s="202"/>
      <c r="H324" s="212"/>
      <c r="I324" s="202"/>
      <c r="J324" s="152"/>
      <c r="K324" s="202"/>
      <c r="L324" s="202"/>
      <c r="M324" s="202"/>
      <c r="N324" s="202"/>
      <c r="O324" s="202"/>
      <c r="P324" s="202"/>
      <c r="Q324" s="202"/>
      <c r="R324" s="202"/>
    </row>
    <row r="325" customFormat="false" ht="21" hidden="false" customHeight="false" outlineLevel="0" collapsed="false">
      <c r="A325" s="522" t="n">
        <v>5</v>
      </c>
      <c r="B325" s="251" t="s">
        <v>669</v>
      </c>
      <c r="C325" s="103" t="s">
        <v>670</v>
      </c>
      <c r="D325" s="485" t="n">
        <v>40000</v>
      </c>
      <c r="E325" s="198" t="s">
        <v>1082</v>
      </c>
      <c r="F325" s="198" t="s">
        <v>1082</v>
      </c>
      <c r="G325" s="198"/>
      <c r="H325" s="198"/>
      <c r="I325" s="198"/>
      <c r="J325" s="198"/>
      <c r="K325" s="198"/>
      <c r="L325" s="475" t="s">
        <v>642</v>
      </c>
      <c r="M325" s="198"/>
      <c r="N325" s="198"/>
      <c r="O325" s="198"/>
      <c r="P325" s="198"/>
      <c r="Q325" s="198"/>
      <c r="R325" s="198"/>
    </row>
    <row r="326" customFormat="false" ht="21" hidden="false" customHeight="false" outlineLevel="0" collapsed="false">
      <c r="A326" s="477"/>
      <c r="B326" s="332" t="s">
        <v>671</v>
      </c>
      <c r="C326" s="107" t="s">
        <v>672</v>
      </c>
      <c r="D326" s="477"/>
      <c r="E326" s="477"/>
      <c r="F326" s="523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</row>
    <row r="327" customFormat="false" ht="21" hidden="false" customHeight="false" outlineLevel="0" collapsed="false">
      <c r="A327" s="478"/>
      <c r="B327" s="333" t="s">
        <v>673</v>
      </c>
      <c r="C327" s="115" t="s">
        <v>674</v>
      </c>
      <c r="D327" s="478"/>
      <c r="E327" s="478"/>
      <c r="F327" s="524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</row>
    <row r="328" customFormat="false" ht="21" hidden="false" customHeight="false" outlineLevel="0" collapsed="false">
      <c r="A328" s="518" t="n">
        <v>6</v>
      </c>
      <c r="B328" s="197" t="s">
        <v>675</v>
      </c>
      <c r="C328" s="181" t="s">
        <v>676</v>
      </c>
      <c r="D328" s="467" t="n">
        <v>20000</v>
      </c>
      <c r="E328" s="202" t="s">
        <v>1059</v>
      </c>
      <c r="F328" s="202" t="s">
        <v>27</v>
      </c>
      <c r="G328" s="456" t="s">
        <v>642</v>
      </c>
      <c r="H328" s="202"/>
      <c r="I328" s="456" t="s">
        <v>642</v>
      </c>
      <c r="J328" s="202"/>
      <c r="K328" s="202"/>
      <c r="L328" s="202"/>
      <c r="M328" s="106"/>
      <c r="N328" s="202"/>
      <c r="O328" s="202"/>
      <c r="P328" s="202"/>
      <c r="Q328" s="456" t="s">
        <v>642</v>
      </c>
      <c r="R328" s="202"/>
    </row>
    <row r="329" customFormat="false" ht="21" hidden="false" customHeight="false" outlineLevel="0" collapsed="false">
      <c r="A329" s="212"/>
      <c r="B329" s="206" t="s">
        <v>677</v>
      </c>
      <c r="C329" s="115" t="s">
        <v>678</v>
      </c>
      <c r="D329" s="514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</row>
    <row r="330" customFormat="false" ht="21" hidden="false" customHeight="false" outlineLevel="0" collapsed="false">
      <c r="A330" s="138" t="n">
        <v>7</v>
      </c>
      <c r="B330" s="181" t="s">
        <v>679</v>
      </c>
      <c r="C330" s="181" t="s">
        <v>680</v>
      </c>
      <c r="D330" s="494" t="n">
        <v>50000</v>
      </c>
      <c r="E330" s="138" t="s">
        <v>370</v>
      </c>
      <c r="F330" s="138" t="s">
        <v>370</v>
      </c>
      <c r="G330" s="152"/>
      <c r="H330" s="152"/>
      <c r="I330" s="152"/>
      <c r="J330" s="152"/>
      <c r="K330" s="152"/>
      <c r="M330" s="152"/>
      <c r="N330" s="152"/>
      <c r="O330" s="456" t="s">
        <v>642</v>
      </c>
      <c r="P330" s="152"/>
      <c r="Q330" s="152"/>
      <c r="R330" s="152"/>
    </row>
    <row r="331" customFormat="false" ht="21" hidden="false" customHeight="false" outlineLevel="0" collapsed="false">
      <c r="A331" s="115"/>
      <c r="B331" s="115" t="s">
        <v>681</v>
      </c>
      <c r="C331" s="115" t="s">
        <v>682</v>
      </c>
      <c r="D331" s="478"/>
      <c r="E331" s="478"/>
      <c r="F331" s="478"/>
      <c r="G331" s="212"/>
      <c r="H331" s="212"/>
      <c r="I331" s="212"/>
      <c r="J331" s="212"/>
      <c r="K331" s="212"/>
      <c r="L331" s="525"/>
      <c r="M331" s="212"/>
      <c r="N331" s="212"/>
      <c r="O331" s="212"/>
      <c r="P331" s="212"/>
      <c r="Q331" s="212"/>
      <c r="R331" s="212"/>
    </row>
    <row r="332" customFormat="false" ht="21" hidden="false" customHeight="false" outlineLevel="0" collapsed="false">
      <c r="A332" s="486"/>
      <c r="B332" s="486"/>
      <c r="C332" s="486"/>
      <c r="D332" s="487"/>
      <c r="E332" s="487"/>
      <c r="F332" s="487"/>
      <c r="G332" s="526"/>
      <c r="H332" s="526"/>
      <c r="I332" s="526"/>
      <c r="J332" s="526"/>
      <c r="K332" s="526"/>
      <c r="L332" s="527"/>
      <c r="M332" s="526"/>
      <c r="N332" s="526"/>
      <c r="O332" s="526"/>
      <c r="P332" s="526"/>
      <c r="Q332" s="526"/>
      <c r="R332" s="526"/>
    </row>
    <row r="333" customFormat="false" ht="21" hidden="false" customHeight="false" outlineLevel="0" collapsed="false">
      <c r="A333" s="486"/>
      <c r="B333" s="486"/>
      <c r="C333" s="486"/>
      <c r="D333" s="487"/>
      <c r="E333" s="487"/>
      <c r="F333" s="487"/>
      <c r="G333" s="526"/>
      <c r="H333" s="526"/>
      <c r="I333" s="526"/>
      <c r="J333" s="526"/>
      <c r="K333" s="526"/>
      <c r="L333" s="527"/>
      <c r="M333" s="526"/>
      <c r="N333" s="526"/>
      <c r="O333" s="526"/>
      <c r="P333" s="526"/>
      <c r="Q333" s="526"/>
      <c r="R333" s="526"/>
    </row>
    <row r="334" customFormat="false" ht="21" hidden="false" customHeight="false" outlineLevel="0" collapsed="false">
      <c r="A334" s="486"/>
      <c r="B334" s="486"/>
      <c r="C334" s="486"/>
      <c r="D334" s="487"/>
      <c r="E334" s="487"/>
      <c r="F334" s="487"/>
      <c r="G334" s="526"/>
      <c r="H334" s="526"/>
      <c r="I334" s="526"/>
      <c r="J334" s="526"/>
      <c r="K334" s="526"/>
      <c r="L334" s="527"/>
      <c r="M334" s="526"/>
      <c r="N334" s="526"/>
      <c r="O334" s="526"/>
      <c r="P334" s="526"/>
      <c r="Q334" s="526"/>
      <c r="R334" s="526"/>
    </row>
    <row r="335" customFormat="false" ht="21" hidden="false" customHeight="false" outlineLevel="0" collapsed="false">
      <c r="A335" s="486"/>
      <c r="B335" s="486"/>
      <c r="C335" s="486"/>
      <c r="D335" s="487"/>
      <c r="E335" s="487"/>
      <c r="F335" s="487"/>
      <c r="G335" s="526"/>
      <c r="H335" s="526"/>
      <c r="I335" s="526"/>
      <c r="J335" s="526"/>
      <c r="K335" s="526"/>
      <c r="L335" s="527"/>
      <c r="M335" s="526"/>
      <c r="N335" s="526"/>
      <c r="O335" s="526"/>
      <c r="P335" s="526"/>
      <c r="Q335" s="526"/>
      <c r="R335" s="526"/>
    </row>
    <row r="336" customFormat="false" ht="21" hidden="false" customHeight="false" outlineLevel="0" collapsed="false">
      <c r="A336" s="486"/>
      <c r="B336" s="486"/>
      <c r="C336" s="486"/>
      <c r="D336" s="487"/>
      <c r="E336" s="487"/>
      <c r="F336" s="487"/>
      <c r="G336" s="526"/>
      <c r="H336" s="526"/>
      <c r="I336" s="526"/>
      <c r="J336" s="526"/>
      <c r="K336" s="526"/>
      <c r="L336" s="527"/>
      <c r="M336" s="526"/>
      <c r="N336" s="526"/>
      <c r="O336" s="526"/>
      <c r="P336" s="526"/>
      <c r="Q336" s="526"/>
      <c r="R336" s="526"/>
    </row>
    <row r="337" customFormat="false" ht="21" hidden="false" customHeight="false" outlineLevel="0" collapsed="false">
      <c r="A337" s="486"/>
      <c r="B337" s="486"/>
      <c r="C337" s="486"/>
      <c r="D337" s="487"/>
      <c r="E337" s="487"/>
      <c r="F337" s="487"/>
      <c r="G337" s="526"/>
      <c r="H337" s="526"/>
      <c r="I337" s="526"/>
      <c r="J337" s="526"/>
      <c r="K337" s="526"/>
      <c r="L337" s="527"/>
      <c r="M337" s="526"/>
      <c r="N337" s="526"/>
      <c r="O337" s="526"/>
      <c r="P337" s="526"/>
      <c r="Q337" s="526"/>
      <c r="R337" s="526"/>
    </row>
    <row r="338" customFormat="false" ht="21" hidden="false" customHeight="false" outlineLevel="0" collapsed="false">
      <c r="A338" s="486"/>
      <c r="B338" s="486"/>
      <c r="C338" s="486"/>
      <c r="D338" s="487"/>
      <c r="E338" s="487"/>
      <c r="F338" s="487"/>
      <c r="G338" s="526"/>
      <c r="H338" s="526"/>
      <c r="I338" s="526"/>
      <c r="J338" s="526"/>
      <c r="K338" s="526"/>
      <c r="L338" s="527"/>
      <c r="M338" s="526"/>
      <c r="N338" s="526"/>
      <c r="O338" s="526"/>
      <c r="P338" s="526"/>
      <c r="Q338" s="526"/>
      <c r="R338" s="526"/>
    </row>
    <row r="339" customFormat="false" ht="21" hidden="false" customHeight="false" outlineLevel="0" collapsed="false">
      <c r="A339" s="447" t="s">
        <v>1083</v>
      </c>
      <c r="C339" s="505"/>
      <c r="D339" s="492"/>
      <c r="E339" s="452"/>
      <c r="F339" s="452"/>
      <c r="J339" s="528"/>
      <c r="K339" s="528"/>
      <c r="L339" s="528"/>
      <c r="M339" s="528"/>
      <c r="N339" s="528"/>
      <c r="O339" s="528"/>
      <c r="P339" s="528"/>
      <c r="Q339" s="528"/>
      <c r="R339" s="528"/>
    </row>
    <row r="340" customFormat="false" ht="21" hidden="false" customHeight="false" outlineLevel="0" collapsed="false">
      <c r="A340" s="94" t="s">
        <v>66</v>
      </c>
      <c r="B340" s="94" t="s">
        <v>840</v>
      </c>
      <c r="C340" s="95" t="s">
        <v>841</v>
      </c>
      <c r="D340" s="96" t="s">
        <v>69</v>
      </c>
      <c r="E340" s="94" t="s">
        <v>70</v>
      </c>
      <c r="F340" s="94" t="s">
        <v>71</v>
      </c>
      <c r="G340" s="97" t="s">
        <v>842</v>
      </c>
      <c r="H340" s="97"/>
      <c r="I340" s="97"/>
      <c r="J340" s="97" t="s">
        <v>843</v>
      </c>
      <c r="K340" s="97"/>
      <c r="L340" s="97"/>
      <c r="M340" s="97"/>
      <c r="N340" s="97"/>
      <c r="O340" s="97"/>
      <c r="P340" s="97"/>
      <c r="Q340" s="97"/>
      <c r="R340" s="97"/>
    </row>
    <row r="341" customFormat="false" ht="21" hidden="false" customHeight="false" outlineLevel="0" collapsed="false">
      <c r="A341" s="98" t="s">
        <v>74</v>
      </c>
      <c r="B341" s="453"/>
      <c r="C341" s="454"/>
      <c r="D341" s="455" t="s">
        <v>844</v>
      </c>
      <c r="E341" s="98" t="s">
        <v>76</v>
      </c>
      <c r="F341" s="98" t="s">
        <v>76</v>
      </c>
      <c r="G341" s="98" t="s">
        <v>845</v>
      </c>
      <c r="H341" s="98" t="s">
        <v>846</v>
      </c>
      <c r="I341" s="98" t="s">
        <v>847</v>
      </c>
      <c r="J341" s="98" t="s">
        <v>848</v>
      </c>
      <c r="K341" s="98" t="s">
        <v>849</v>
      </c>
      <c r="L341" s="98" t="s">
        <v>850</v>
      </c>
      <c r="M341" s="98" t="s">
        <v>851</v>
      </c>
      <c r="N341" s="98" t="s">
        <v>852</v>
      </c>
      <c r="O341" s="98" t="s">
        <v>853</v>
      </c>
      <c r="P341" s="98" t="s">
        <v>854</v>
      </c>
      <c r="Q341" s="98" t="s">
        <v>855</v>
      </c>
      <c r="R341" s="98" t="s">
        <v>856</v>
      </c>
    </row>
    <row r="342" customFormat="false" ht="21" hidden="false" customHeight="false" outlineLevel="0" collapsed="false">
      <c r="A342" s="507" t="n">
        <v>1</v>
      </c>
      <c r="B342" s="103" t="s">
        <v>1084</v>
      </c>
      <c r="C342" s="113" t="s">
        <v>340</v>
      </c>
      <c r="D342" s="494" t="n">
        <v>10000</v>
      </c>
      <c r="E342" s="198" t="s">
        <v>341</v>
      </c>
      <c r="F342" s="198" t="s">
        <v>341</v>
      </c>
      <c r="G342" s="198"/>
      <c r="H342" s="198"/>
      <c r="I342" s="198"/>
      <c r="J342" s="198"/>
      <c r="K342" s="198"/>
      <c r="L342" s="198"/>
      <c r="M342" s="529"/>
      <c r="N342" s="198"/>
      <c r="O342" s="456" t="s">
        <v>642</v>
      </c>
      <c r="P342" s="512"/>
      <c r="Q342" s="512"/>
      <c r="R342" s="512"/>
    </row>
    <row r="343" customFormat="false" ht="21" hidden="false" customHeight="false" outlineLevel="0" collapsed="false">
      <c r="A343" s="518"/>
      <c r="B343" s="107" t="s">
        <v>391</v>
      </c>
      <c r="C343" s="529"/>
      <c r="D343" s="467"/>
      <c r="E343" s="202"/>
      <c r="F343" s="202"/>
      <c r="G343" s="202"/>
      <c r="H343" s="202"/>
      <c r="I343" s="202"/>
      <c r="J343" s="202"/>
      <c r="K343" s="202"/>
      <c r="L343" s="202"/>
      <c r="M343" s="202"/>
      <c r="N343" s="202"/>
      <c r="O343" s="530"/>
      <c r="P343" s="530"/>
      <c r="Q343" s="530"/>
      <c r="R343" s="530"/>
    </row>
    <row r="344" customFormat="false" ht="21" hidden="false" customHeight="false" outlineLevel="0" collapsed="false">
      <c r="A344" s="507" t="n">
        <v>2</v>
      </c>
      <c r="B344" s="103" t="s">
        <v>343</v>
      </c>
      <c r="C344" s="207" t="s">
        <v>344</v>
      </c>
      <c r="D344" s="494" t="n">
        <v>30000</v>
      </c>
      <c r="E344" s="198" t="s">
        <v>345</v>
      </c>
      <c r="F344" s="198" t="s">
        <v>345</v>
      </c>
      <c r="G344" s="198"/>
      <c r="H344" s="198"/>
      <c r="I344" s="198"/>
      <c r="J344" s="198"/>
      <c r="K344" s="198"/>
      <c r="L344" s="198"/>
      <c r="M344" s="475" t="s">
        <v>642</v>
      </c>
      <c r="N344" s="198"/>
      <c r="O344" s="512"/>
      <c r="P344" s="512"/>
      <c r="Q344" s="512"/>
      <c r="R344" s="512"/>
    </row>
    <row r="345" customFormat="false" ht="21" hidden="false" customHeight="false" outlineLevel="0" collapsed="false">
      <c r="A345" s="531"/>
      <c r="B345" s="211" t="s">
        <v>1085</v>
      </c>
      <c r="C345" s="208" t="s">
        <v>347</v>
      </c>
      <c r="D345" s="514"/>
      <c r="E345" s="212" t="s">
        <v>332</v>
      </c>
      <c r="F345" s="212" t="s">
        <v>332</v>
      </c>
      <c r="G345" s="212"/>
      <c r="H345" s="212"/>
      <c r="I345" s="212"/>
      <c r="J345" s="212"/>
      <c r="K345" s="212"/>
      <c r="L345" s="212"/>
      <c r="M345" s="212"/>
      <c r="N345" s="212"/>
      <c r="O345" s="515"/>
      <c r="P345" s="515"/>
      <c r="Q345" s="515"/>
      <c r="R345" s="515"/>
    </row>
    <row r="346" customFormat="false" ht="21" hidden="false" customHeight="false" outlineLevel="0" collapsed="false">
      <c r="A346" s="507" t="n">
        <v>3</v>
      </c>
      <c r="B346" s="103" t="s">
        <v>355</v>
      </c>
      <c r="C346" s="207" t="s">
        <v>356</v>
      </c>
      <c r="D346" s="494" t="n">
        <v>30000</v>
      </c>
      <c r="E346" s="198" t="s">
        <v>350</v>
      </c>
      <c r="F346" s="198" t="s">
        <v>350</v>
      </c>
      <c r="G346" s="198"/>
      <c r="H346" s="198"/>
      <c r="I346" s="198"/>
      <c r="J346" s="198"/>
      <c r="K346" s="198"/>
      <c r="L346" s="456" t="s">
        <v>642</v>
      </c>
      <c r="M346" s="198"/>
      <c r="N346" s="198"/>
      <c r="O346" s="198"/>
      <c r="P346" s="198"/>
      <c r="Q346" s="198"/>
      <c r="R346" s="198"/>
    </row>
    <row r="347" customFormat="false" ht="21" hidden="false" customHeight="false" outlineLevel="0" collapsed="false">
      <c r="A347" s="531"/>
      <c r="B347" s="211" t="s">
        <v>357</v>
      </c>
      <c r="C347" s="208" t="s">
        <v>1086</v>
      </c>
      <c r="D347" s="514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</row>
    <row r="348" customFormat="false" ht="21" hidden="false" customHeight="false" outlineLevel="0" collapsed="false">
      <c r="A348" s="507" t="n">
        <v>4</v>
      </c>
      <c r="B348" s="103" t="s">
        <v>359</v>
      </c>
      <c r="C348" s="207" t="s">
        <v>349</v>
      </c>
      <c r="D348" s="494" t="n">
        <v>10000</v>
      </c>
      <c r="E348" s="198" t="s">
        <v>360</v>
      </c>
      <c r="F348" s="198" t="s">
        <v>360</v>
      </c>
      <c r="G348" s="198"/>
      <c r="H348" s="198"/>
      <c r="I348" s="198"/>
      <c r="J348" s="198"/>
      <c r="K348" s="198"/>
      <c r="L348" s="198"/>
      <c r="M348" s="198"/>
      <c r="N348" s="198"/>
      <c r="O348" s="198"/>
      <c r="P348" s="456" t="s">
        <v>642</v>
      </c>
      <c r="Q348" s="198"/>
      <c r="R348" s="198"/>
    </row>
    <row r="349" customFormat="false" ht="21" hidden="false" customHeight="false" outlineLevel="0" collapsed="false">
      <c r="A349" s="531"/>
      <c r="B349" s="211" t="s">
        <v>361</v>
      </c>
      <c r="C349" s="208" t="s">
        <v>362</v>
      </c>
      <c r="D349" s="514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</row>
    <row r="350" customFormat="false" ht="21" hidden="false" customHeight="false" outlineLevel="0" collapsed="false">
      <c r="A350" s="507" t="n">
        <v>5</v>
      </c>
      <c r="B350" s="103" t="s">
        <v>381</v>
      </c>
      <c r="C350" s="207" t="s">
        <v>349</v>
      </c>
      <c r="D350" s="494" t="n">
        <v>30000</v>
      </c>
      <c r="E350" s="106" t="s">
        <v>378</v>
      </c>
      <c r="F350" s="106" t="s">
        <v>378</v>
      </c>
      <c r="G350" s="496"/>
      <c r="H350" s="496"/>
      <c r="I350" s="496"/>
      <c r="J350" s="496"/>
      <c r="K350" s="456" t="s">
        <v>642</v>
      </c>
      <c r="L350" s="496"/>
      <c r="M350" s="496"/>
      <c r="N350" s="496"/>
      <c r="O350" s="496"/>
      <c r="P350" s="496"/>
      <c r="Q350" s="496"/>
      <c r="R350" s="496"/>
    </row>
    <row r="351" customFormat="false" ht="21" hidden="false" customHeight="false" outlineLevel="0" collapsed="false">
      <c r="A351" s="531"/>
      <c r="B351" s="211" t="s">
        <v>382</v>
      </c>
      <c r="C351" s="208" t="s">
        <v>383</v>
      </c>
      <c r="D351" s="514"/>
      <c r="E351" s="167"/>
      <c r="F351" s="167"/>
      <c r="G351" s="468"/>
      <c r="H351" s="468"/>
      <c r="I351" s="468"/>
      <c r="J351" s="468"/>
      <c r="K351" s="468"/>
      <c r="L351" s="468"/>
      <c r="M351" s="468"/>
      <c r="N351" s="468"/>
      <c r="O351" s="468"/>
      <c r="P351" s="468"/>
      <c r="Q351" s="468"/>
      <c r="R351" s="468"/>
    </row>
    <row r="352" customFormat="false" ht="21" hidden="false" customHeight="false" outlineLevel="0" collapsed="false">
      <c r="A352" s="507" t="n">
        <v>6</v>
      </c>
      <c r="B352" s="103" t="s">
        <v>1087</v>
      </c>
      <c r="C352" s="113" t="s">
        <v>340</v>
      </c>
      <c r="D352" s="494" t="n">
        <v>10000</v>
      </c>
      <c r="E352" s="198" t="s">
        <v>341</v>
      </c>
      <c r="F352" s="198" t="s">
        <v>341</v>
      </c>
      <c r="G352" s="198"/>
      <c r="H352" s="198"/>
      <c r="I352" s="198"/>
      <c r="J352" s="198"/>
      <c r="K352" s="198"/>
      <c r="L352" s="198"/>
      <c r="M352" s="529"/>
      <c r="N352" s="198"/>
      <c r="O352" s="456" t="s">
        <v>642</v>
      </c>
      <c r="P352" s="512"/>
      <c r="Q352" s="512"/>
      <c r="R352" s="512"/>
    </row>
    <row r="353" customFormat="false" ht="21" hidden="false" customHeight="false" outlineLevel="0" collapsed="false">
      <c r="A353" s="531"/>
      <c r="B353" s="211" t="s">
        <v>391</v>
      </c>
      <c r="C353" s="532"/>
      <c r="D353" s="514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515"/>
      <c r="P353" s="515"/>
      <c r="Q353" s="515"/>
      <c r="R353" s="515"/>
    </row>
    <row r="354" customFormat="false" ht="21" hidden="false" customHeight="false" outlineLevel="0" collapsed="false">
      <c r="A354" s="507" t="n">
        <v>7</v>
      </c>
      <c r="B354" s="103" t="s">
        <v>371</v>
      </c>
      <c r="C354" s="207" t="s">
        <v>372</v>
      </c>
      <c r="D354" s="494" t="n">
        <v>30000</v>
      </c>
      <c r="E354" s="198" t="s">
        <v>368</v>
      </c>
      <c r="F354" s="198" t="s">
        <v>368</v>
      </c>
      <c r="G354" s="198"/>
      <c r="H354" s="198"/>
      <c r="I354" s="198"/>
      <c r="J354" s="198"/>
      <c r="K354" s="198"/>
      <c r="L354" s="456" t="s">
        <v>642</v>
      </c>
      <c r="M354" s="198"/>
      <c r="N354" s="198"/>
      <c r="O354" s="198"/>
      <c r="P354" s="198"/>
      <c r="Q354" s="198"/>
      <c r="R354" s="198"/>
    </row>
    <row r="355" customFormat="false" ht="21" hidden="false" customHeight="false" outlineLevel="0" collapsed="false">
      <c r="A355" s="518"/>
      <c r="B355" s="107" t="s">
        <v>373</v>
      </c>
      <c r="C355" s="218" t="s">
        <v>1088</v>
      </c>
      <c r="D355" s="467"/>
      <c r="E355" s="202"/>
      <c r="F355" s="202"/>
      <c r="G355" s="202"/>
      <c r="H355" s="202"/>
      <c r="I355" s="202"/>
      <c r="J355" s="202"/>
      <c r="K355" s="202"/>
      <c r="L355" s="212"/>
      <c r="M355" s="202"/>
      <c r="N355" s="202"/>
      <c r="O355" s="202"/>
      <c r="P355" s="202"/>
      <c r="Q355" s="202"/>
      <c r="R355" s="202"/>
    </row>
    <row r="356" customFormat="false" ht="21" hidden="false" customHeight="false" outlineLevel="0" collapsed="false">
      <c r="A356" s="507" t="n">
        <v>8</v>
      </c>
      <c r="B356" s="103" t="s">
        <v>384</v>
      </c>
      <c r="C356" s="207" t="s">
        <v>385</v>
      </c>
      <c r="D356" s="494" t="n">
        <v>60000</v>
      </c>
      <c r="E356" s="138" t="s">
        <v>386</v>
      </c>
      <c r="F356" s="138" t="s">
        <v>386</v>
      </c>
      <c r="G356" s="138"/>
      <c r="H356" s="138"/>
      <c r="I356" s="138"/>
      <c r="J356" s="138"/>
      <c r="K356" s="138"/>
      <c r="L356" s="456" t="s">
        <v>642</v>
      </c>
      <c r="M356" s="138"/>
      <c r="N356" s="138"/>
      <c r="O356" s="138"/>
      <c r="P356" s="138"/>
      <c r="Q356" s="138"/>
      <c r="R356" s="138"/>
    </row>
    <row r="357" customFormat="false" ht="21" hidden="false" customHeight="false" outlineLevel="0" collapsed="false">
      <c r="A357" s="531"/>
      <c r="B357" s="211" t="s">
        <v>387</v>
      </c>
      <c r="C357" s="208" t="s">
        <v>388</v>
      </c>
      <c r="D357" s="514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21" hidden="false" customHeight="false" outlineLevel="0" collapsed="false">
      <c r="A358" s="507" t="n">
        <v>9</v>
      </c>
      <c r="B358" s="103" t="s">
        <v>693</v>
      </c>
      <c r="C358" s="181" t="s">
        <v>694</v>
      </c>
      <c r="D358" s="494" t="n">
        <v>20000</v>
      </c>
      <c r="E358" s="138" t="s">
        <v>368</v>
      </c>
      <c r="F358" s="138" t="s">
        <v>368</v>
      </c>
      <c r="G358" s="138"/>
      <c r="H358" s="138"/>
      <c r="I358" s="138"/>
      <c r="J358" s="138"/>
      <c r="K358" s="138"/>
      <c r="L358" s="456" t="s">
        <v>642</v>
      </c>
      <c r="N358" s="138"/>
      <c r="O358" s="138"/>
      <c r="P358" s="138"/>
      <c r="Q358" s="138"/>
      <c r="R358" s="138"/>
    </row>
    <row r="359" customFormat="false" ht="21" hidden="false" customHeight="false" outlineLevel="0" collapsed="false">
      <c r="A359" s="533"/>
      <c r="B359" s="478"/>
      <c r="C359" s="115" t="s">
        <v>695</v>
      </c>
      <c r="D359" s="115"/>
      <c r="E359" s="115"/>
      <c r="F359" s="115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21" hidden="false" customHeight="false" outlineLevel="0" collapsed="false">
      <c r="A360" s="507" t="n">
        <v>10</v>
      </c>
      <c r="B360" s="181" t="s">
        <v>696</v>
      </c>
      <c r="C360" s="207" t="s">
        <v>349</v>
      </c>
      <c r="D360" s="494" t="n">
        <v>30000</v>
      </c>
      <c r="E360" s="138" t="s">
        <v>400</v>
      </c>
      <c r="F360" s="138" t="s">
        <v>400</v>
      </c>
      <c r="G360" s="138"/>
      <c r="H360" s="138"/>
      <c r="I360" s="138"/>
      <c r="J360" s="138"/>
      <c r="K360" s="138"/>
      <c r="L360" s="106"/>
      <c r="M360" s="113"/>
      <c r="N360" s="138"/>
      <c r="O360" s="138"/>
      <c r="P360" s="456" t="s">
        <v>642</v>
      </c>
      <c r="Q360" s="138"/>
      <c r="R360" s="138"/>
    </row>
    <row r="361" customFormat="false" ht="21" hidden="false" customHeight="false" outlineLevel="0" collapsed="false">
      <c r="A361" s="534"/>
      <c r="B361" s="115"/>
      <c r="C361" s="208" t="s">
        <v>362</v>
      </c>
      <c r="D361" s="115"/>
      <c r="E361" s="115"/>
      <c r="F361" s="115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21" hidden="false" customHeight="false" outlineLevel="0" collapsed="false">
      <c r="A362" s="507" t="n">
        <v>11</v>
      </c>
      <c r="B362" s="181" t="s">
        <v>1089</v>
      </c>
      <c r="C362" s="207" t="s">
        <v>1090</v>
      </c>
      <c r="D362" s="494" t="n">
        <v>30000</v>
      </c>
      <c r="E362" s="138" t="s">
        <v>335</v>
      </c>
      <c r="F362" s="138" t="s">
        <v>335</v>
      </c>
      <c r="G362" s="138"/>
      <c r="H362" s="138"/>
      <c r="I362" s="138"/>
      <c r="J362" s="138"/>
      <c r="K362" s="138"/>
      <c r="L362" s="106"/>
      <c r="M362" s="456" t="s">
        <v>642</v>
      </c>
      <c r="N362" s="138"/>
      <c r="O362" s="138"/>
      <c r="P362" s="106"/>
      <c r="Q362" s="138"/>
      <c r="R362" s="138"/>
    </row>
    <row r="363" customFormat="false" ht="21" hidden="false" customHeight="false" outlineLevel="0" collapsed="false">
      <c r="A363" s="534"/>
      <c r="B363" s="115" t="s">
        <v>1091</v>
      </c>
      <c r="C363" s="208"/>
      <c r="D363" s="115"/>
      <c r="E363" s="115"/>
      <c r="F363" s="115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21" hidden="false" customHeight="false" outlineLevel="0" collapsed="false">
      <c r="A364" s="535"/>
      <c r="B364" s="535"/>
      <c r="C364" s="536"/>
      <c r="D364" s="535"/>
      <c r="E364" s="535"/>
      <c r="F364" s="535"/>
      <c r="G364" s="537"/>
      <c r="H364" s="537"/>
      <c r="I364" s="537"/>
      <c r="J364" s="537"/>
      <c r="K364" s="537"/>
      <c r="L364" s="537"/>
      <c r="M364" s="537"/>
      <c r="N364" s="537"/>
      <c r="O364" s="537"/>
      <c r="P364" s="537"/>
      <c r="Q364" s="537"/>
      <c r="R364" s="537"/>
    </row>
    <row r="365" customFormat="false" ht="21" hidden="false" customHeight="false" outlineLevel="0" collapsed="false">
      <c r="A365" s="94" t="s">
        <v>66</v>
      </c>
      <c r="B365" s="94" t="s">
        <v>840</v>
      </c>
      <c r="C365" s="95" t="s">
        <v>841</v>
      </c>
      <c r="D365" s="96" t="s">
        <v>69</v>
      </c>
      <c r="E365" s="94" t="s">
        <v>70</v>
      </c>
      <c r="F365" s="94" t="s">
        <v>71</v>
      </c>
      <c r="G365" s="97" t="s">
        <v>842</v>
      </c>
      <c r="H365" s="97"/>
      <c r="I365" s="97"/>
      <c r="J365" s="97" t="s">
        <v>843</v>
      </c>
      <c r="K365" s="97"/>
      <c r="L365" s="97"/>
      <c r="M365" s="97"/>
      <c r="N365" s="97"/>
      <c r="O365" s="97"/>
      <c r="P365" s="97"/>
      <c r="Q365" s="97"/>
      <c r="R365" s="97"/>
    </row>
    <row r="366" customFormat="false" ht="21" hidden="false" customHeight="false" outlineLevel="0" collapsed="false">
      <c r="A366" s="98" t="s">
        <v>74</v>
      </c>
      <c r="B366" s="453"/>
      <c r="C366" s="454"/>
      <c r="D366" s="455" t="s">
        <v>844</v>
      </c>
      <c r="E366" s="98" t="s">
        <v>76</v>
      </c>
      <c r="F366" s="98" t="s">
        <v>76</v>
      </c>
      <c r="G366" s="98" t="s">
        <v>845</v>
      </c>
      <c r="H366" s="98" t="s">
        <v>846</v>
      </c>
      <c r="I366" s="98" t="s">
        <v>847</v>
      </c>
      <c r="J366" s="98" t="s">
        <v>848</v>
      </c>
      <c r="K366" s="98" t="s">
        <v>849</v>
      </c>
      <c r="L366" s="98" t="s">
        <v>850</v>
      </c>
      <c r="M366" s="98" t="s">
        <v>851</v>
      </c>
      <c r="N366" s="98" t="s">
        <v>852</v>
      </c>
      <c r="O366" s="98" t="s">
        <v>853</v>
      </c>
      <c r="P366" s="98" t="s">
        <v>854</v>
      </c>
      <c r="Q366" s="98" t="s">
        <v>855</v>
      </c>
      <c r="R366" s="98" t="s">
        <v>856</v>
      </c>
    </row>
    <row r="367" customFormat="false" ht="21" hidden="false" customHeight="false" outlineLevel="0" collapsed="false">
      <c r="A367" s="507" t="n">
        <v>12</v>
      </c>
      <c r="B367" s="103" t="s">
        <v>371</v>
      </c>
      <c r="C367" s="207" t="s">
        <v>372</v>
      </c>
      <c r="D367" s="494" t="n">
        <v>30000</v>
      </c>
      <c r="E367" s="198" t="s">
        <v>350</v>
      </c>
      <c r="F367" s="198" t="s">
        <v>350</v>
      </c>
      <c r="G367" s="198"/>
      <c r="H367" s="198"/>
      <c r="I367" s="198"/>
      <c r="J367" s="198"/>
      <c r="K367" s="198"/>
      <c r="L367" s="475" t="s">
        <v>642</v>
      </c>
      <c r="M367" s="198"/>
      <c r="N367" s="198"/>
      <c r="O367" s="198"/>
      <c r="P367" s="198"/>
      <c r="Q367" s="198"/>
      <c r="R367" s="198"/>
    </row>
    <row r="368" customFormat="false" ht="21" hidden="false" customHeight="false" outlineLevel="0" collapsed="false">
      <c r="A368" s="531"/>
      <c r="B368" s="211" t="s">
        <v>373</v>
      </c>
      <c r="C368" s="208" t="s">
        <v>1092</v>
      </c>
      <c r="D368" s="514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</row>
    <row r="369" customFormat="false" ht="21" hidden="false" customHeight="false" outlineLevel="0" collapsed="false">
      <c r="A369" s="507" t="n">
        <v>13</v>
      </c>
      <c r="B369" s="103" t="s">
        <v>371</v>
      </c>
      <c r="C369" s="207" t="s">
        <v>372</v>
      </c>
      <c r="D369" s="494" t="n">
        <v>60000</v>
      </c>
      <c r="E369" s="198" t="s">
        <v>378</v>
      </c>
      <c r="F369" s="198" t="s">
        <v>378</v>
      </c>
      <c r="G369" s="198"/>
      <c r="H369" s="198"/>
      <c r="I369" s="198"/>
      <c r="J369" s="198"/>
      <c r="K369" s="198"/>
      <c r="L369" s="456" t="s">
        <v>642</v>
      </c>
      <c r="M369" s="198"/>
      <c r="N369" s="198"/>
      <c r="O369" s="198"/>
      <c r="P369" s="198"/>
      <c r="Q369" s="198"/>
      <c r="R369" s="198"/>
    </row>
    <row r="370" customFormat="false" ht="21" hidden="false" customHeight="false" outlineLevel="0" collapsed="false">
      <c r="A370" s="531"/>
      <c r="B370" s="211" t="s">
        <v>373</v>
      </c>
      <c r="C370" s="208" t="s">
        <v>1093</v>
      </c>
      <c r="D370" s="514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</row>
    <row r="371" customFormat="false" ht="21" hidden="false" customHeight="false" outlineLevel="0" collapsed="false">
      <c r="A371" s="507" t="n">
        <v>14</v>
      </c>
      <c r="B371" s="103" t="s">
        <v>371</v>
      </c>
      <c r="C371" s="207" t="s">
        <v>372</v>
      </c>
      <c r="D371" s="494" t="n">
        <v>10000</v>
      </c>
      <c r="E371" s="198" t="s">
        <v>380</v>
      </c>
      <c r="F371" s="198" t="s">
        <v>380</v>
      </c>
      <c r="G371" s="198"/>
      <c r="H371" s="198"/>
      <c r="I371" s="198"/>
      <c r="J371" s="198"/>
      <c r="K371" s="198"/>
      <c r="L371" s="456" t="s">
        <v>642</v>
      </c>
      <c r="M371" s="198"/>
      <c r="N371" s="198"/>
      <c r="O371" s="198"/>
      <c r="P371" s="198"/>
      <c r="Q371" s="198"/>
      <c r="R371" s="198"/>
    </row>
    <row r="372" customFormat="false" ht="21" hidden="false" customHeight="false" outlineLevel="0" collapsed="false">
      <c r="A372" s="531"/>
      <c r="B372" s="211" t="s">
        <v>373</v>
      </c>
      <c r="C372" s="208" t="s">
        <v>1094</v>
      </c>
      <c r="D372" s="514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</row>
    <row r="373" customFormat="false" ht="21" hidden="false" customHeight="false" outlineLevel="0" collapsed="false">
      <c r="A373" s="507" t="n">
        <v>15</v>
      </c>
      <c r="B373" s="181" t="s">
        <v>697</v>
      </c>
      <c r="C373" s="207" t="s">
        <v>698</v>
      </c>
      <c r="D373" s="494" t="n">
        <v>80000</v>
      </c>
      <c r="E373" s="138" t="s">
        <v>699</v>
      </c>
      <c r="F373" s="138" t="s">
        <v>699</v>
      </c>
      <c r="G373" s="138"/>
      <c r="H373" s="138"/>
      <c r="I373" s="138"/>
      <c r="J373" s="138"/>
      <c r="K373" s="138"/>
      <c r="L373" s="106"/>
      <c r="M373" s="113"/>
      <c r="N373" s="138"/>
      <c r="O373" s="138"/>
      <c r="P373" s="106"/>
      <c r="Q373" s="138"/>
      <c r="R373" s="138"/>
    </row>
    <row r="374" customFormat="false" ht="21" hidden="false" customHeight="false" outlineLevel="0" collapsed="false">
      <c r="A374" s="115"/>
      <c r="B374" s="115" t="s">
        <v>700</v>
      </c>
      <c r="C374" s="208" t="s">
        <v>701</v>
      </c>
      <c r="D374" s="115"/>
      <c r="E374" s="167" t="s">
        <v>702</v>
      </c>
      <c r="F374" s="167" t="s">
        <v>702</v>
      </c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  <row r="375" customFormat="false" ht="21" hidden="false" customHeight="false" outlineLevel="0" collapsed="false">
      <c r="A375" s="449"/>
    </row>
    <row r="376" customFormat="false" ht="21" hidden="false" customHeight="false" outlineLevel="0" collapsed="false">
      <c r="A376" s="447" t="s">
        <v>1095</v>
      </c>
      <c r="B376" s="538"/>
      <c r="C376" s="539"/>
      <c r="D376" s="540"/>
      <c r="E376" s="493"/>
      <c r="F376" s="493"/>
      <c r="G376" s="493"/>
      <c r="H376" s="493"/>
      <c r="I376" s="493"/>
      <c r="J376" s="493"/>
      <c r="K376" s="493"/>
      <c r="L376" s="493"/>
      <c r="M376" s="493"/>
      <c r="N376" s="493"/>
      <c r="O376" s="493"/>
      <c r="P376" s="493"/>
      <c r="Q376" s="493"/>
      <c r="R376" s="493"/>
    </row>
    <row r="377" customFormat="false" ht="21" hidden="false" customHeight="false" outlineLevel="0" collapsed="false">
      <c r="A377" s="94" t="s">
        <v>66</v>
      </c>
      <c r="B377" s="94" t="s">
        <v>840</v>
      </c>
      <c r="C377" s="95" t="s">
        <v>841</v>
      </c>
      <c r="D377" s="96" t="s">
        <v>69</v>
      </c>
      <c r="E377" s="94" t="s">
        <v>70</v>
      </c>
      <c r="F377" s="94" t="s">
        <v>71</v>
      </c>
      <c r="G377" s="97" t="s">
        <v>842</v>
      </c>
      <c r="H377" s="97"/>
      <c r="I377" s="97"/>
      <c r="J377" s="97" t="s">
        <v>843</v>
      </c>
      <c r="K377" s="97"/>
      <c r="L377" s="97"/>
      <c r="M377" s="97"/>
      <c r="N377" s="97"/>
      <c r="O377" s="97"/>
      <c r="P377" s="97"/>
      <c r="Q377" s="97"/>
      <c r="R377" s="97"/>
    </row>
    <row r="378" customFormat="false" ht="21" hidden="false" customHeight="false" outlineLevel="0" collapsed="false">
      <c r="A378" s="98" t="s">
        <v>74</v>
      </c>
      <c r="B378" s="453"/>
      <c r="C378" s="454"/>
      <c r="D378" s="455" t="s">
        <v>844</v>
      </c>
      <c r="E378" s="98" t="s">
        <v>76</v>
      </c>
      <c r="F378" s="98" t="s">
        <v>76</v>
      </c>
      <c r="G378" s="98" t="s">
        <v>845</v>
      </c>
      <c r="H378" s="98" t="s">
        <v>846</v>
      </c>
      <c r="I378" s="98" t="s">
        <v>847</v>
      </c>
      <c r="J378" s="98" t="s">
        <v>848</v>
      </c>
      <c r="K378" s="98" t="s">
        <v>849</v>
      </c>
      <c r="L378" s="98" t="s">
        <v>850</v>
      </c>
      <c r="M378" s="98" t="s">
        <v>851</v>
      </c>
      <c r="N378" s="98" t="s">
        <v>852</v>
      </c>
      <c r="O378" s="98" t="s">
        <v>853</v>
      </c>
      <c r="P378" s="98" t="s">
        <v>854</v>
      </c>
      <c r="Q378" s="98" t="s">
        <v>855</v>
      </c>
      <c r="R378" s="98" t="s">
        <v>856</v>
      </c>
    </row>
    <row r="379" customFormat="false" ht="21" hidden="false" customHeight="false" outlineLevel="0" collapsed="false">
      <c r="A379" s="507" t="n">
        <v>1</v>
      </c>
      <c r="B379" s="197" t="s">
        <v>403</v>
      </c>
      <c r="C379" s="181" t="s">
        <v>404</v>
      </c>
      <c r="D379" s="494" t="n">
        <v>40000</v>
      </c>
      <c r="E379" s="138" t="s">
        <v>1059</v>
      </c>
      <c r="F379" s="138" t="s">
        <v>23</v>
      </c>
      <c r="G379" s="138"/>
      <c r="H379" s="138"/>
      <c r="I379" s="138"/>
      <c r="J379" s="456" t="s">
        <v>642</v>
      </c>
      <c r="K379" s="138"/>
      <c r="L379" s="138"/>
      <c r="M379" s="456" t="s">
        <v>642</v>
      </c>
      <c r="N379" s="138"/>
      <c r="O379" s="138"/>
      <c r="P379" s="138"/>
      <c r="Q379" s="138"/>
      <c r="R379" s="138"/>
    </row>
    <row r="380" customFormat="false" ht="21" hidden="false" customHeight="false" outlineLevel="0" collapsed="false">
      <c r="A380" s="531"/>
      <c r="B380" s="206" t="s">
        <v>405</v>
      </c>
      <c r="C380" s="115" t="s">
        <v>406</v>
      </c>
      <c r="D380" s="514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</row>
    <row r="381" customFormat="false" ht="21" hidden="false" customHeight="false" outlineLevel="0" collapsed="false">
      <c r="A381" s="507" t="n">
        <v>2</v>
      </c>
      <c r="B381" s="112" t="s">
        <v>407</v>
      </c>
      <c r="C381" s="112" t="s">
        <v>1096</v>
      </c>
      <c r="D381" s="494" t="n">
        <v>100000</v>
      </c>
      <c r="E381" s="138" t="s">
        <v>1059</v>
      </c>
      <c r="F381" s="138" t="s">
        <v>23</v>
      </c>
      <c r="G381" s="138"/>
      <c r="H381" s="138"/>
      <c r="I381" s="138"/>
      <c r="J381" s="138"/>
      <c r="K381" s="138"/>
      <c r="M381" s="138"/>
      <c r="N381" s="456" t="s">
        <v>642</v>
      </c>
      <c r="O381" s="138"/>
      <c r="P381" s="138"/>
      <c r="Q381" s="138"/>
      <c r="R381" s="138"/>
    </row>
    <row r="382" customFormat="false" ht="21" hidden="false" customHeight="false" outlineLevel="0" collapsed="false">
      <c r="A382" s="518"/>
      <c r="B382" s="112" t="s">
        <v>1097</v>
      </c>
      <c r="C382" s="112" t="s">
        <v>410</v>
      </c>
      <c r="D382" s="467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</row>
    <row r="383" customFormat="false" ht="21" hidden="false" customHeight="false" outlineLevel="0" collapsed="false">
      <c r="A383" s="518"/>
      <c r="B383" s="112" t="s">
        <v>1098</v>
      </c>
      <c r="C383" s="112" t="s">
        <v>1099</v>
      </c>
      <c r="D383" s="467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</row>
    <row r="384" customFormat="false" ht="21" hidden="false" customHeight="false" outlineLevel="0" collapsed="false">
      <c r="A384" s="518"/>
      <c r="B384" s="112" t="s">
        <v>413</v>
      </c>
      <c r="C384" s="112" t="s">
        <v>1100</v>
      </c>
      <c r="D384" s="467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</row>
    <row r="385" customFormat="false" ht="21" hidden="false" customHeight="false" outlineLevel="0" collapsed="false">
      <c r="A385" s="507" t="n">
        <v>3</v>
      </c>
      <c r="B385" s="197" t="s">
        <v>713</v>
      </c>
      <c r="C385" s="181" t="s">
        <v>714</v>
      </c>
      <c r="D385" s="494" t="n">
        <v>10000</v>
      </c>
      <c r="E385" s="138" t="s">
        <v>1059</v>
      </c>
      <c r="F385" s="138" t="s">
        <v>23</v>
      </c>
      <c r="G385" s="138"/>
      <c r="H385" s="138"/>
      <c r="I385" s="138"/>
      <c r="J385" s="138"/>
      <c r="K385" s="138"/>
      <c r="L385" s="138"/>
      <c r="M385" s="138"/>
      <c r="N385" s="138"/>
      <c r="O385" s="475" t="s">
        <v>642</v>
      </c>
      <c r="P385" s="138"/>
      <c r="Q385" s="138"/>
      <c r="R385" s="138"/>
    </row>
    <row r="386" customFormat="false" ht="21" hidden="false" customHeight="false" outlineLevel="0" collapsed="false">
      <c r="A386" s="531"/>
      <c r="B386" s="541" t="n">
        <v>1</v>
      </c>
      <c r="C386" s="115" t="s">
        <v>1101</v>
      </c>
      <c r="D386" s="514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</row>
    <row r="387" customFormat="false" ht="21" hidden="false" customHeight="false" outlineLevel="0" collapsed="false">
      <c r="A387" s="507" t="n">
        <v>4</v>
      </c>
      <c r="B387" s="181" t="s">
        <v>709</v>
      </c>
      <c r="C387" s="181" t="s">
        <v>710</v>
      </c>
      <c r="D387" s="494" t="n">
        <v>30000</v>
      </c>
      <c r="E387" s="138" t="s">
        <v>1059</v>
      </c>
      <c r="F387" s="138" t="s">
        <v>23</v>
      </c>
      <c r="G387" s="138"/>
      <c r="H387" s="138"/>
      <c r="I387" s="138"/>
      <c r="J387" s="106"/>
      <c r="K387" s="138"/>
      <c r="L387" s="138"/>
      <c r="M387" s="106"/>
      <c r="N387" s="138"/>
      <c r="O387" s="456" t="s">
        <v>642</v>
      </c>
      <c r="P387" s="106"/>
      <c r="Q387" s="138"/>
      <c r="R387" s="138"/>
    </row>
    <row r="388" customFormat="false" ht="21" hidden="false" customHeight="false" outlineLevel="0" collapsed="false">
      <c r="A388" s="534"/>
      <c r="B388" s="115" t="s">
        <v>711</v>
      </c>
      <c r="C388" s="115" t="s">
        <v>712</v>
      </c>
      <c r="D388" s="478"/>
      <c r="E388" s="478"/>
      <c r="F388" s="478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</row>
    <row r="389" customFormat="false" ht="21" hidden="false" customHeight="false" outlineLevel="0" collapsed="false">
      <c r="A389" s="507" t="n">
        <v>5</v>
      </c>
      <c r="B389" s="181" t="s">
        <v>1102</v>
      </c>
      <c r="C389" s="181" t="s">
        <v>1103</v>
      </c>
      <c r="D389" s="494" t="n">
        <v>20000</v>
      </c>
      <c r="E389" s="138" t="s">
        <v>1059</v>
      </c>
      <c r="F389" s="138" t="s">
        <v>23</v>
      </c>
      <c r="G389" s="138"/>
      <c r="H389" s="138"/>
      <c r="I389" s="138"/>
      <c r="J389" s="106"/>
      <c r="K389" s="138"/>
      <c r="L389" s="138"/>
      <c r="M389" s="106"/>
      <c r="N389" s="138"/>
      <c r="O389" s="106"/>
      <c r="P389" s="456" t="s">
        <v>642</v>
      </c>
      <c r="Q389" s="138"/>
      <c r="R389" s="138"/>
    </row>
    <row r="390" customFormat="false" ht="21" hidden="false" customHeight="false" outlineLevel="0" collapsed="false">
      <c r="A390" s="534"/>
      <c r="B390" s="115" t="s">
        <v>1104</v>
      </c>
      <c r="C390" s="115" t="s">
        <v>712</v>
      </c>
      <c r="D390" s="478"/>
      <c r="E390" s="478"/>
      <c r="F390" s="478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</row>
    <row r="391" customFormat="false" ht="21" hidden="false" customHeight="false" outlineLevel="0" collapsed="false">
      <c r="A391" s="447" t="s">
        <v>1105</v>
      </c>
      <c r="B391" s="538"/>
      <c r="C391" s="539"/>
      <c r="D391" s="540"/>
      <c r="E391" s="493"/>
      <c r="F391" s="493"/>
      <c r="G391" s="493"/>
      <c r="H391" s="493"/>
      <c r="I391" s="493"/>
      <c r="J391" s="493"/>
      <c r="K391" s="493"/>
      <c r="L391" s="493"/>
      <c r="M391" s="493"/>
      <c r="N391" s="493"/>
      <c r="O391" s="493"/>
      <c r="P391" s="493"/>
      <c r="Q391" s="493"/>
      <c r="R391" s="493"/>
    </row>
    <row r="392" customFormat="false" ht="21" hidden="false" customHeight="false" outlineLevel="0" collapsed="false">
      <c r="A392" s="94" t="s">
        <v>66</v>
      </c>
      <c r="B392" s="94" t="s">
        <v>840</v>
      </c>
      <c r="C392" s="95" t="s">
        <v>841</v>
      </c>
      <c r="D392" s="96" t="s">
        <v>69</v>
      </c>
      <c r="E392" s="94" t="s">
        <v>70</v>
      </c>
      <c r="F392" s="94" t="s">
        <v>71</v>
      </c>
      <c r="G392" s="97" t="s">
        <v>842</v>
      </c>
      <c r="H392" s="97"/>
      <c r="I392" s="97"/>
      <c r="J392" s="97" t="s">
        <v>843</v>
      </c>
      <c r="K392" s="97"/>
      <c r="L392" s="97"/>
      <c r="M392" s="97"/>
      <c r="N392" s="97"/>
      <c r="O392" s="97"/>
      <c r="P392" s="97"/>
      <c r="Q392" s="97"/>
      <c r="R392" s="97"/>
    </row>
    <row r="393" customFormat="false" ht="21" hidden="false" customHeight="false" outlineLevel="0" collapsed="false">
      <c r="A393" s="98" t="s">
        <v>74</v>
      </c>
      <c r="B393" s="453"/>
      <c r="C393" s="454"/>
      <c r="D393" s="455" t="s">
        <v>844</v>
      </c>
      <c r="E393" s="98" t="s">
        <v>76</v>
      </c>
      <c r="F393" s="98" t="s">
        <v>76</v>
      </c>
      <c r="G393" s="98" t="s">
        <v>845</v>
      </c>
      <c r="H393" s="98" t="s">
        <v>846</v>
      </c>
      <c r="I393" s="98" t="s">
        <v>847</v>
      </c>
      <c r="J393" s="98" t="s">
        <v>848</v>
      </c>
      <c r="K393" s="98" t="s">
        <v>849</v>
      </c>
      <c r="L393" s="98" t="s">
        <v>850</v>
      </c>
      <c r="M393" s="98" t="s">
        <v>851</v>
      </c>
      <c r="N393" s="98" t="s">
        <v>852</v>
      </c>
      <c r="O393" s="98" t="s">
        <v>853</v>
      </c>
      <c r="P393" s="98" t="s">
        <v>854</v>
      </c>
      <c r="Q393" s="98" t="s">
        <v>855</v>
      </c>
      <c r="R393" s="98" t="s">
        <v>856</v>
      </c>
    </row>
    <row r="394" customFormat="false" ht="21" hidden="false" customHeight="false" outlineLevel="0" collapsed="false">
      <c r="A394" s="138" t="n">
        <v>1</v>
      </c>
      <c r="B394" s="103" t="s">
        <v>420</v>
      </c>
      <c r="C394" s="103" t="s">
        <v>421</v>
      </c>
      <c r="D394" s="542" t="n">
        <v>11517600</v>
      </c>
      <c r="E394" s="138" t="s">
        <v>1059</v>
      </c>
      <c r="F394" s="138" t="s">
        <v>1106</v>
      </c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</row>
    <row r="395" customFormat="false" ht="21" hidden="false" customHeight="false" outlineLevel="0" collapsed="false">
      <c r="A395" s="106"/>
      <c r="B395" s="107"/>
      <c r="C395" s="107" t="s">
        <v>1107</v>
      </c>
      <c r="D395" s="467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</row>
    <row r="396" customFormat="false" ht="21" hidden="false" customHeight="false" outlineLevel="0" collapsed="false">
      <c r="A396" s="138" t="n">
        <v>2</v>
      </c>
      <c r="B396" s="103" t="s">
        <v>423</v>
      </c>
      <c r="C396" s="103" t="s">
        <v>424</v>
      </c>
      <c r="D396" s="542" t="n">
        <v>1590000</v>
      </c>
      <c r="E396" s="138" t="s">
        <v>1059</v>
      </c>
      <c r="F396" s="138" t="s">
        <v>1106</v>
      </c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</row>
    <row r="397" customFormat="false" ht="21" hidden="false" customHeight="false" outlineLevel="0" collapsed="false">
      <c r="A397" s="106"/>
      <c r="B397" s="107" t="s">
        <v>425</v>
      </c>
      <c r="C397" s="107" t="s">
        <v>1108</v>
      </c>
      <c r="D397" s="467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67"/>
    </row>
    <row r="398" customFormat="false" ht="21" hidden="false" customHeight="false" outlineLevel="0" collapsed="false">
      <c r="A398" s="198" t="n">
        <v>3</v>
      </c>
      <c r="B398" s="103" t="s">
        <v>423</v>
      </c>
      <c r="C398" s="103" t="s">
        <v>427</v>
      </c>
      <c r="D398" s="542" t="n">
        <v>108000</v>
      </c>
      <c r="E398" s="138" t="s">
        <v>1059</v>
      </c>
      <c r="F398" s="138" t="s">
        <v>1106</v>
      </c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</row>
    <row r="399" customFormat="false" ht="21" hidden="false" customHeight="false" outlineLevel="0" collapsed="false">
      <c r="A399" s="202"/>
      <c r="B399" s="107" t="s">
        <v>428</v>
      </c>
      <c r="C399" s="107" t="s">
        <v>1109</v>
      </c>
      <c r="D399" s="543"/>
      <c r="E399" s="202"/>
      <c r="F399" s="20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</row>
    <row r="400" customFormat="false" ht="21" hidden="false" customHeight="false" outlineLevel="0" collapsed="false">
      <c r="A400" s="507" t="n">
        <v>4</v>
      </c>
      <c r="B400" s="197" t="s">
        <v>1110</v>
      </c>
      <c r="C400" s="197" t="s">
        <v>1111</v>
      </c>
      <c r="D400" s="494" t="n">
        <v>100000</v>
      </c>
      <c r="E400" s="138" t="s">
        <v>1059</v>
      </c>
      <c r="F400" s="138" t="s">
        <v>1106</v>
      </c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456" t="s">
        <v>642</v>
      </c>
      <c r="R400" s="202"/>
    </row>
    <row r="401" customFormat="false" ht="21" hidden="false" customHeight="false" outlineLevel="0" collapsed="false">
      <c r="A401" s="518"/>
      <c r="B401" s="112" t="s">
        <v>1112</v>
      </c>
      <c r="C401" s="112" t="s">
        <v>1113</v>
      </c>
      <c r="D401" s="467"/>
      <c r="E401" s="106"/>
      <c r="F401" s="106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106"/>
      <c r="R401" s="202"/>
    </row>
    <row r="402" customFormat="false" ht="21" hidden="false" customHeight="false" outlineLevel="0" collapsed="false">
      <c r="A402" s="531"/>
      <c r="B402" s="206" t="s">
        <v>1114</v>
      </c>
      <c r="C402" s="206"/>
      <c r="D402" s="46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</row>
    <row r="403" customFormat="false" ht="21" hidden="false" customHeight="false" outlineLevel="0" collapsed="false">
      <c r="A403" s="507" t="n">
        <v>5</v>
      </c>
      <c r="B403" s="181" t="s">
        <v>746</v>
      </c>
      <c r="C403" s="181" t="s">
        <v>747</v>
      </c>
      <c r="D403" s="494" t="n">
        <v>30000</v>
      </c>
      <c r="E403" s="198" t="s">
        <v>1059</v>
      </c>
      <c r="F403" s="198" t="s">
        <v>1106</v>
      </c>
      <c r="G403" s="198"/>
      <c r="H403" s="198"/>
      <c r="I403" s="198"/>
      <c r="J403" s="106"/>
      <c r="K403" s="198"/>
      <c r="L403" s="456" t="s">
        <v>642</v>
      </c>
      <c r="M403" s="198"/>
      <c r="N403" s="198"/>
      <c r="O403" s="198"/>
      <c r="P403" s="198"/>
      <c r="Q403" s="198"/>
      <c r="R403" s="198"/>
    </row>
    <row r="404" customFormat="false" ht="21" hidden="false" customHeight="false" outlineLevel="0" collapsed="false">
      <c r="A404" s="534"/>
      <c r="B404" s="115" t="s">
        <v>748</v>
      </c>
      <c r="C404" s="115" t="s">
        <v>749</v>
      </c>
      <c r="D404" s="115"/>
      <c r="E404" s="115"/>
      <c r="F404" s="115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</row>
    <row r="405" customFormat="false" ht="21" hidden="false" customHeight="false" outlineLevel="0" collapsed="false">
      <c r="A405" s="507" t="n">
        <v>6</v>
      </c>
      <c r="B405" s="181" t="s">
        <v>1115</v>
      </c>
      <c r="C405" s="181" t="s">
        <v>1116</v>
      </c>
      <c r="D405" s="494" t="n">
        <v>30000</v>
      </c>
      <c r="E405" s="198" t="s">
        <v>1059</v>
      </c>
      <c r="F405" s="198" t="s">
        <v>1106</v>
      </c>
      <c r="G405" s="198"/>
      <c r="H405" s="198"/>
      <c r="I405" s="198"/>
      <c r="J405" s="106"/>
      <c r="K405" s="198"/>
      <c r="L405" s="456" t="s">
        <v>642</v>
      </c>
      <c r="M405" s="198"/>
      <c r="N405" s="198"/>
      <c r="O405" s="198"/>
      <c r="P405" s="198"/>
      <c r="Q405" s="198"/>
      <c r="R405" s="198"/>
    </row>
    <row r="406" customFormat="false" ht="21" hidden="false" customHeight="false" outlineLevel="0" collapsed="false">
      <c r="A406" s="534"/>
      <c r="B406" s="115" t="s">
        <v>1117</v>
      </c>
      <c r="C406" s="115" t="s">
        <v>1118</v>
      </c>
      <c r="D406" s="115"/>
      <c r="E406" s="115"/>
      <c r="F406" s="115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</row>
    <row r="407" customFormat="false" ht="21" hidden="false" customHeight="false" outlineLevel="0" collapsed="false">
      <c r="A407" s="507" t="n">
        <v>7</v>
      </c>
      <c r="B407" s="181" t="s">
        <v>1119</v>
      </c>
      <c r="C407" s="181" t="s">
        <v>1120</v>
      </c>
      <c r="D407" s="494" t="n">
        <v>50000</v>
      </c>
      <c r="E407" s="198" t="s">
        <v>1059</v>
      </c>
      <c r="F407" s="198" t="s">
        <v>1106</v>
      </c>
      <c r="G407" s="198"/>
      <c r="H407" s="198"/>
      <c r="I407" s="198"/>
      <c r="J407" s="106"/>
      <c r="K407" s="198"/>
      <c r="L407" s="456" t="s">
        <v>642</v>
      </c>
      <c r="M407" s="198"/>
      <c r="N407" s="198"/>
      <c r="O407" s="198"/>
      <c r="P407" s="198"/>
      <c r="Q407" s="198"/>
      <c r="R407" s="198"/>
    </row>
    <row r="408" customFormat="false" ht="21" hidden="false" customHeight="false" outlineLevel="0" collapsed="false">
      <c r="A408" s="115"/>
      <c r="B408" s="115" t="s">
        <v>1121</v>
      </c>
      <c r="C408" s="115" t="s">
        <v>1122</v>
      </c>
      <c r="D408" s="115"/>
      <c r="E408" s="115"/>
      <c r="F408" s="115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</row>
    <row r="409" customFormat="false" ht="21" hidden="false" customHeight="false" outlineLevel="0" collapsed="false">
      <c r="A409" s="507" t="n">
        <v>8</v>
      </c>
      <c r="B409" s="197" t="s">
        <v>435</v>
      </c>
      <c r="C409" s="233" t="s">
        <v>436</v>
      </c>
      <c r="D409" s="494" t="n">
        <v>10000</v>
      </c>
      <c r="E409" s="198" t="s">
        <v>1123</v>
      </c>
      <c r="F409" s="198" t="s">
        <v>23</v>
      </c>
      <c r="G409" s="198"/>
      <c r="H409" s="198"/>
      <c r="I409" s="198"/>
      <c r="J409" s="198"/>
      <c r="K409" s="198"/>
      <c r="L409" s="198"/>
      <c r="M409" s="456" t="s">
        <v>642</v>
      </c>
      <c r="N409" s="198"/>
      <c r="O409" s="198"/>
      <c r="P409" s="198"/>
      <c r="Q409" s="198"/>
      <c r="R409" s="198"/>
    </row>
    <row r="410" customFormat="false" ht="21" hidden="false" customHeight="false" outlineLevel="0" collapsed="false">
      <c r="A410" s="518"/>
      <c r="B410" s="112" t="s">
        <v>1124</v>
      </c>
      <c r="C410" s="204" t="s">
        <v>1125</v>
      </c>
      <c r="D410" s="467"/>
      <c r="E410" s="202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</row>
    <row r="411" customFormat="false" ht="21" hidden="false" customHeight="false" outlineLevel="0" collapsed="false">
      <c r="A411" s="507" t="n">
        <v>9</v>
      </c>
      <c r="B411" s="197" t="s">
        <v>440</v>
      </c>
      <c r="C411" s="233" t="s">
        <v>441</v>
      </c>
      <c r="D411" s="494" t="n">
        <v>100000</v>
      </c>
      <c r="E411" s="198" t="s">
        <v>1059</v>
      </c>
      <c r="F411" s="198" t="s">
        <v>27</v>
      </c>
      <c r="G411" s="198"/>
      <c r="H411" s="198"/>
      <c r="I411" s="198"/>
      <c r="J411" s="475" t="s">
        <v>642</v>
      </c>
      <c r="K411" s="198"/>
      <c r="L411" s="198"/>
      <c r="M411" s="198"/>
      <c r="N411" s="198"/>
      <c r="O411" s="198"/>
      <c r="P411" s="198"/>
      <c r="Q411" s="198"/>
      <c r="R411" s="198"/>
    </row>
    <row r="412" customFormat="false" ht="21" hidden="false" customHeight="false" outlineLevel="0" collapsed="false">
      <c r="A412" s="507" t="n">
        <v>10</v>
      </c>
      <c r="B412" s="197" t="s">
        <v>1126</v>
      </c>
      <c r="C412" s="197" t="s">
        <v>443</v>
      </c>
      <c r="D412" s="494" t="n">
        <v>1558340</v>
      </c>
      <c r="E412" s="198" t="s">
        <v>1059</v>
      </c>
      <c r="F412" s="198" t="s">
        <v>27</v>
      </c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</row>
    <row r="413" customFormat="false" ht="21" hidden="false" customHeight="false" outlineLevel="0" collapsed="false">
      <c r="A413" s="518"/>
      <c r="B413" s="112"/>
      <c r="C413" s="112" t="s">
        <v>444</v>
      </c>
      <c r="D413" s="467"/>
      <c r="E413" s="202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</row>
    <row r="414" customFormat="false" ht="21" hidden="false" customHeight="false" outlineLevel="0" collapsed="false">
      <c r="A414" s="531"/>
      <c r="B414" s="206"/>
      <c r="C414" s="206" t="s">
        <v>1127</v>
      </c>
      <c r="D414" s="514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</row>
    <row r="415" customFormat="false" ht="21" hidden="false" customHeight="false" outlineLevel="0" collapsed="false">
      <c r="A415" s="518" t="n">
        <v>11</v>
      </c>
      <c r="B415" s="126" t="s">
        <v>447</v>
      </c>
      <c r="C415" s="204" t="s">
        <v>1128</v>
      </c>
      <c r="D415" s="467" t="n">
        <v>3479200</v>
      </c>
      <c r="E415" s="202" t="s">
        <v>1129</v>
      </c>
      <c r="F415" s="202" t="s">
        <v>27</v>
      </c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</row>
    <row r="416" customFormat="false" ht="21" hidden="false" customHeight="false" outlineLevel="0" collapsed="false">
      <c r="A416" s="212"/>
      <c r="B416" s="544"/>
      <c r="C416" s="186" t="s">
        <v>1130</v>
      </c>
      <c r="D416" s="514"/>
      <c r="E416" s="212" t="s">
        <v>1131</v>
      </c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</row>
    <row r="417" customFormat="false" ht="21" hidden="false" customHeight="false" outlineLevel="0" collapsed="false">
      <c r="A417" s="504"/>
      <c r="B417" s="497" t="s">
        <v>1132</v>
      </c>
      <c r="C417" s="504"/>
      <c r="D417" s="504"/>
      <c r="E417" s="545"/>
      <c r="F417" s="504"/>
      <c r="G417" s="504"/>
      <c r="H417" s="504"/>
      <c r="I417" s="527"/>
      <c r="J417" s="526"/>
      <c r="K417" s="526"/>
      <c r="L417" s="526"/>
      <c r="M417" s="526"/>
      <c r="N417" s="526"/>
      <c r="O417" s="526"/>
      <c r="P417" s="526"/>
      <c r="Q417" s="526"/>
      <c r="R417" s="526"/>
    </row>
    <row r="418" customFormat="false" ht="21" hidden="false" customHeight="false" outlineLevel="0" collapsed="false">
      <c r="A418" s="94" t="s">
        <v>66</v>
      </c>
      <c r="B418" s="94" t="s">
        <v>840</v>
      </c>
      <c r="C418" s="95" t="s">
        <v>841</v>
      </c>
      <c r="D418" s="96" t="s">
        <v>69</v>
      </c>
      <c r="E418" s="94" t="s">
        <v>70</v>
      </c>
      <c r="F418" s="94" t="s">
        <v>71</v>
      </c>
      <c r="G418" s="97" t="s">
        <v>842</v>
      </c>
      <c r="H418" s="97"/>
      <c r="I418" s="97"/>
      <c r="J418" s="97" t="s">
        <v>843</v>
      </c>
      <c r="K418" s="97"/>
      <c r="L418" s="97"/>
      <c r="M418" s="97"/>
      <c r="N418" s="97"/>
      <c r="O418" s="97"/>
      <c r="P418" s="97"/>
      <c r="Q418" s="97"/>
      <c r="R418" s="97"/>
    </row>
    <row r="419" customFormat="false" ht="21" hidden="false" customHeight="false" outlineLevel="0" collapsed="false">
      <c r="A419" s="356" t="s">
        <v>74</v>
      </c>
      <c r="B419" s="453"/>
      <c r="C419" s="454"/>
      <c r="D419" s="455" t="s">
        <v>844</v>
      </c>
      <c r="E419" s="98" t="s">
        <v>76</v>
      </c>
      <c r="F419" s="98" t="s">
        <v>76</v>
      </c>
      <c r="G419" s="98" t="s">
        <v>845</v>
      </c>
      <c r="H419" s="98" t="s">
        <v>846</v>
      </c>
      <c r="I419" s="98" t="s">
        <v>847</v>
      </c>
      <c r="J419" s="98" t="s">
        <v>848</v>
      </c>
      <c r="K419" s="98" t="s">
        <v>849</v>
      </c>
      <c r="L419" s="98" t="s">
        <v>850</v>
      </c>
      <c r="M419" s="98" t="s">
        <v>851</v>
      </c>
      <c r="N419" s="98" t="s">
        <v>852</v>
      </c>
      <c r="O419" s="98" t="s">
        <v>853</v>
      </c>
      <c r="P419" s="98" t="s">
        <v>854</v>
      </c>
      <c r="Q419" s="98" t="s">
        <v>855</v>
      </c>
      <c r="R419" s="98" t="s">
        <v>856</v>
      </c>
    </row>
    <row r="420" customFormat="false" ht="21" hidden="false" customHeight="false" outlineLevel="0" collapsed="false">
      <c r="A420" s="507" t="n">
        <v>1</v>
      </c>
      <c r="B420" s="357" t="s">
        <v>403</v>
      </c>
      <c r="C420" s="103" t="s">
        <v>1133</v>
      </c>
      <c r="D420" s="485" t="n">
        <v>30000</v>
      </c>
      <c r="E420" s="475" t="s">
        <v>1134</v>
      </c>
      <c r="F420" s="138" t="s">
        <v>27</v>
      </c>
      <c r="G420" s="198"/>
      <c r="H420" s="198"/>
      <c r="I420" s="198"/>
      <c r="J420" s="198"/>
      <c r="K420" s="198"/>
      <c r="L420" s="113"/>
      <c r="M420" s="198"/>
      <c r="N420" s="106"/>
      <c r="O420" s="456" t="s">
        <v>642</v>
      </c>
      <c r="P420" s="456" t="s">
        <v>642</v>
      </c>
      <c r="Q420" s="198"/>
      <c r="R420" s="198"/>
    </row>
    <row r="421" customFormat="false" ht="21" hidden="false" customHeight="false" outlineLevel="0" collapsed="false">
      <c r="A421" s="518"/>
      <c r="B421" s="546" t="s">
        <v>756</v>
      </c>
      <c r="C421" s="107" t="s">
        <v>1135</v>
      </c>
      <c r="D421" s="547"/>
      <c r="E421" s="106"/>
      <c r="F421" s="106"/>
      <c r="G421" s="202"/>
      <c r="H421" s="202"/>
      <c r="I421" s="202"/>
      <c r="J421" s="202"/>
      <c r="K421" s="202"/>
      <c r="L421" s="113"/>
      <c r="M421" s="202"/>
      <c r="N421" s="106"/>
      <c r="O421" s="106"/>
      <c r="P421" s="106"/>
      <c r="Q421" s="202"/>
      <c r="R421" s="202"/>
    </row>
    <row r="422" customFormat="false" ht="21" hidden="false" customHeight="false" outlineLevel="0" collapsed="false">
      <c r="A422" s="518"/>
      <c r="B422" s="546"/>
      <c r="C422" s="548" t="s">
        <v>1136</v>
      </c>
      <c r="D422" s="547"/>
      <c r="E422" s="106"/>
      <c r="F422" s="106"/>
      <c r="G422" s="202"/>
      <c r="H422" s="202"/>
      <c r="I422" s="202"/>
      <c r="J422" s="202"/>
      <c r="K422" s="202"/>
      <c r="L422" s="113"/>
      <c r="M422" s="202"/>
      <c r="N422" s="106"/>
      <c r="O422" s="106"/>
      <c r="P422" s="106"/>
      <c r="Q422" s="202"/>
      <c r="R422" s="202"/>
    </row>
    <row r="423" customFormat="false" ht="21" hidden="false" customHeight="false" outlineLevel="0" collapsed="false">
      <c r="A423" s="518"/>
      <c r="B423" s="546"/>
      <c r="C423" s="548" t="s">
        <v>1137</v>
      </c>
      <c r="D423" s="547"/>
      <c r="E423" s="106"/>
      <c r="F423" s="106"/>
      <c r="G423" s="202"/>
      <c r="H423" s="202"/>
      <c r="I423" s="202"/>
      <c r="J423" s="202"/>
      <c r="K423" s="202"/>
      <c r="L423" s="113"/>
      <c r="M423" s="202"/>
      <c r="N423" s="106"/>
      <c r="O423" s="106"/>
      <c r="P423" s="106"/>
      <c r="Q423" s="202"/>
      <c r="R423" s="202"/>
    </row>
    <row r="424" customFormat="false" ht="21" hidden="false" customHeight="false" outlineLevel="0" collapsed="false">
      <c r="A424" s="518"/>
      <c r="B424" s="546"/>
      <c r="C424" s="548" t="s">
        <v>1138</v>
      </c>
      <c r="D424" s="547"/>
      <c r="E424" s="106"/>
      <c r="F424" s="106"/>
      <c r="G424" s="202"/>
      <c r="H424" s="202"/>
      <c r="I424" s="202"/>
      <c r="J424" s="202"/>
      <c r="K424" s="202"/>
      <c r="L424" s="113"/>
      <c r="M424" s="202"/>
      <c r="N424" s="106"/>
      <c r="O424" s="106"/>
      <c r="P424" s="106"/>
      <c r="Q424" s="202"/>
      <c r="R424" s="202"/>
    </row>
    <row r="425" customFormat="false" ht="21" hidden="false" customHeight="false" outlineLevel="0" collapsed="false">
      <c r="A425" s="518"/>
      <c r="B425" s="546"/>
      <c r="C425" s="548" t="s">
        <v>1139</v>
      </c>
      <c r="D425" s="547"/>
      <c r="E425" s="106"/>
      <c r="F425" s="106"/>
      <c r="G425" s="202"/>
      <c r="H425" s="202"/>
      <c r="I425" s="202"/>
      <c r="J425" s="202"/>
      <c r="K425" s="202"/>
      <c r="L425" s="113"/>
      <c r="M425" s="202"/>
      <c r="N425" s="106"/>
      <c r="O425" s="106"/>
      <c r="P425" s="106"/>
      <c r="Q425" s="202"/>
      <c r="R425" s="202"/>
    </row>
    <row r="426" customFormat="false" ht="21" hidden="false" customHeight="false" outlineLevel="0" collapsed="false">
      <c r="A426" s="518"/>
      <c r="B426" s="546"/>
      <c r="C426" s="548" t="s">
        <v>1140</v>
      </c>
      <c r="D426" s="547"/>
      <c r="E426" s="106"/>
      <c r="F426" s="106"/>
      <c r="G426" s="202"/>
      <c r="H426" s="202"/>
      <c r="I426" s="202"/>
      <c r="J426" s="202"/>
      <c r="K426" s="202"/>
      <c r="L426" s="113"/>
      <c r="M426" s="202"/>
      <c r="N426" s="106"/>
      <c r="O426" s="106"/>
      <c r="P426" s="106"/>
      <c r="Q426" s="202"/>
      <c r="R426" s="202"/>
    </row>
    <row r="427" customFormat="false" ht="21" hidden="false" customHeight="false" outlineLevel="0" collapsed="false">
      <c r="A427" s="518"/>
      <c r="B427" s="546"/>
      <c r="C427" s="548" t="s">
        <v>1141</v>
      </c>
      <c r="D427" s="547"/>
      <c r="E427" s="106"/>
      <c r="F427" s="106"/>
      <c r="G427" s="202"/>
      <c r="H427" s="202"/>
      <c r="I427" s="202"/>
      <c r="J427" s="202"/>
      <c r="K427" s="202"/>
      <c r="L427" s="113"/>
      <c r="M427" s="202"/>
      <c r="N427" s="106"/>
      <c r="O427" s="106"/>
      <c r="P427" s="106"/>
      <c r="Q427" s="202"/>
      <c r="R427" s="202"/>
    </row>
    <row r="428" customFormat="false" ht="21" hidden="false" customHeight="false" outlineLevel="0" collapsed="false">
      <c r="A428" s="534"/>
      <c r="B428" s="549"/>
      <c r="C428" s="211"/>
      <c r="D428" s="115"/>
      <c r="E428" s="115"/>
      <c r="F428" s="115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</row>
    <row r="429" customFormat="false" ht="21" hidden="false" customHeight="false" outlineLevel="0" collapsed="false">
      <c r="A429" s="507" t="n">
        <v>2</v>
      </c>
      <c r="B429" s="181" t="s">
        <v>1142</v>
      </c>
      <c r="C429" s="181" t="s">
        <v>1143</v>
      </c>
      <c r="D429" s="494" t="n">
        <v>50000</v>
      </c>
      <c r="E429" s="198" t="s">
        <v>1059</v>
      </c>
      <c r="F429" s="198" t="s">
        <v>23</v>
      </c>
      <c r="G429" s="198"/>
      <c r="H429" s="198"/>
      <c r="I429" s="198"/>
      <c r="J429" s="106"/>
      <c r="K429" s="198"/>
      <c r="M429" s="198"/>
      <c r="N429" s="198"/>
      <c r="O429" s="456" t="s">
        <v>642</v>
      </c>
      <c r="P429" s="198"/>
      <c r="Q429" s="198"/>
      <c r="R429" s="198"/>
    </row>
    <row r="430" customFormat="false" ht="21" hidden="false" customHeight="false" outlineLevel="0" collapsed="false">
      <c r="A430" s="534"/>
      <c r="B430" s="115" t="s">
        <v>1144</v>
      </c>
      <c r="C430" s="115" t="s">
        <v>1145</v>
      </c>
      <c r="D430" s="115"/>
      <c r="E430" s="115"/>
      <c r="F430" s="115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</row>
    <row r="431" customFormat="false" ht="21" hidden="false" customHeight="false" outlineLevel="0" collapsed="false">
      <c r="A431" s="550"/>
      <c r="B431" s="486"/>
      <c r="C431" s="486"/>
      <c r="D431" s="486"/>
      <c r="E431" s="486"/>
      <c r="F431" s="486"/>
      <c r="G431" s="526"/>
      <c r="H431" s="526"/>
      <c r="I431" s="526"/>
      <c r="J431" s="526"/>
      <c r="K431" s="526"/>
      <c r="L431" s="526"/>
      <c r="M431" s="526"/>
      <c r="N431" s="526"/>
      <c r="O431" s="526"/>
      <c r="P431" s="526"/>
      <c r="Q431" s="526"/>
      <c r="R431" s="526"/>
    </row>
    <row r="432" customFormat="false" ht="21" hidden="false" customHeight="false" outlineLevel="0" collapsed="false">
      <c r="A432" s="550"/>
      <c r="B432" s="486"/>
      <c r="C432" s="486"/>
      <c r="D432" s="486"/>
      <c r="E432" s="486"/>
      <c r="F432" s="486"/>
      <c r="G432" s="526"/>
      <c r="H432" s="526"/>
      <c r="I432" s="526"/>
      <c r="J432" s="526"/>
      <c r="K432" s="526"/>
      <c r="L432" s="526"/>
      <c r="M432" s="526"/>
      <c r="N432" s="526"/>
      <c r="O432" s="526"/>
      <c r="P432" s="526"/>
      <c r="Q432" s="526"/>
      <c r="R432" s="526"/>
    </row>
    <row r="433" customFormat="false" ht="21" hidden="false" customHeight="false" outlineLevel="0" collapsed="false">
      <c r="A433" s="550"/>
      <c r="B433" s="486"/>
      <c r="C433" s="486"/>
      <c r="D433" s="486"/>
      <c r="E433" s="486"/>
      <c r="F433" s="486"/>
      <c r="G433" s="526"/>
      <c r="H433" s="526"/>
      <c r="I433" s="526"/>
      <c r="J433" s="526"/>
      <c r="K433" s="526"/>
      <c r="L433" s="526"/>
      <c r="M433" s="526"/>
      <c r="N433" s="526"/>
      <c r="O433" s="526"/>
      <c r="P433" s="526"/>
      <c r="Q433" s="526"/>
      <c r="R433" s="526"/>
    </row>
    <row r="434" customFormat="false" ht="21" hidden="false" customHeight="false" outlineLevel="0" collapsed="false">
      <c r="A434" s="550"/>
      <c r="B434" s="486"/>
      <c r="C434" s="486"/>
      <c r="D434" s="486"/>
      <c r="E434" s="486"/>
      <c r="F434" s="486"/>
      <c r="G434" s="526"/>
      <c r="H434" s="526"/>
      <c r="I434" s="526"/>
      <c r="J434" s="526"/>
      <c r="K434" s="526"/>
      <c r="L434" s="526"/>
      <c r="M434" s="526"/>
      <c r="N434" s="526"/>
      <c r="O434" s="526"/>
      <c r="P434" s="526"/>
      <c r="Q434" s="526"/>
      <c r="R434" s="526"/>
    </row>
    <row r="435" customFormat="false" ht="21" hidden="false" customHeight="false" outlineLevel="0" collapsed="false">
      <c r="A435" s="550"/>
      <c r="B435" s="486"/>
      <c r="C435" s="486"/>
      <c r="D435" s="486"/>
      <c r="E435" s="486"/>
      <c r="F435" s="486"/>
      <c r="G435" s="526"/>
      <c r="H435" s="526"/>
      <c r="I435" s="526"/>
      <c r="J435" s="526"/>
      <c r="K435" s="526"/>
      <c r="L435" s="526"/>
      <c r="M435" s="526"/>
      <c r="N435" s="526"/>
      <c r="O435" s="526"/>
      <c r="P435" s="526"/>
      <c r="Q435" s="526"/>
      <c r="R435" s="526"/>
    </row>
    <row r="436" customFormat="false" ht="21" hidden="false" customHeight="false" outlineLevel="0" collapsed="false">
      <c r="A436" s="550"/>
      <c r="B436" s="486"/>
      <c r="C436" s="486"/>
      <c r="D436" s="486"/>
      <c r="E436" s="486"/>
      <c r="F436" s="486"/>
      <c r="G436" s="526"/>
      <c r="H436" s="526"/>
      <c r="I436" s="526"/>
      <c r="J436" s="526"/>
      <c r="K436" s="526"/>
      <c r="L436" s="526"/>
      <c r="M436" s="526"/>
      <c r="N436" s="526"/>
      <c r="O436" s="526"/>
      <c r="P436" s="526"/>
      <c r="Q436" s="526"/>
      <c r="R436" s="526"/>
    </row>
    <row r="437" customFormat="false" ht="21" hidden="false" customHeight="false" outlineLevel="0" collapsed="false">
      <c r="A437" s="550"/>
      <c r="B437" s="486"/>
      <c r="C437" s="486"/>
      <c r="D437" s="486"/>
      <c r="E437" s="486"/>
      <c r="F437" s="486"/>
      <c r="G437" s="526"/>
      <c r="H437" s="526"/>
      <c r="I437" s="526"/>
      <c r="J437" s="526"/>
      <c r="K437" s="526"/>
      <c r="L437" s="526"/>
      <c r="M437" s="526"/>
      <c r="N437" s="526"/>
      <c r="O437" s="526"/>
      <c r="P437" s="526"/>
      <c r="Q437" s="526"/>
      <c r="R437" s="526"/>
    </row>
    <row r="438" customFormat="false" ht="21" hidden="false" customHeight="false" outlineLevel="0" collapsed="false">
      <c r="A438" s="550"/>
      <c r="B438" s="486"/>
      <c r="C438" s="486"/>
      <c r="D438" s="486"/>
      <c r="E438" s="486"/>
      <c r="F438" s="486"/>
      <c r="G438" s="526"/>
      <c r="H438" s="526"/>
      <c r="I438" s="526"/>
      <c r="J438" s="526"/>
      <c r="K438" s="526"/>
      <c r="L438" s="526"/>
      <c r="M438" s="526"/>
      <c r="N438" s="526"/>
      <c r="O438" s="526"/>
      <c r="P438" s="526"/>
      <c r="Q438" s="526"/>
      <c r="R438" s="526"/>
    </row>
    <row r="439" customFormat="false" ht="21" hidden="false" customHeight="false" outlineLevel="0" collapsed="false">
      <c r="A439" s="550"/>
      <c r="B439" s="486"/>
      <c r="C439" s="486"/>
      <c r="D439" s="486"/>
      <c r="E439" s="486"/>
      <c r="F439" s="486"/>
      <c r="G439" s="526"/>
      <c r="H439" s="526"/>
      <c r="I439" s="526"/>
      <c r="J439" s="526"/>
      <c r="K439" s="526"/>
      <c r="L439" s="526"/>
      <c r="M439" s="526"/>
      <c r="N439" s="526"/>
      <c r="O439" s="526"/>
      <c r="P439" s="526"/>
      <c r="Q439" s="526"/>
      <c r="R439" s="526"/>
    </row>
    <row r="440" customFormat="false" ht="21" hidden="false" customHeight="false" outlineLevel="0" collapsed="false">
      <c r="A440" s="550"/>
      <c r="B440" s="486"/>
      <c r="C440" s="486"/>
      <c r="D440" s="486"/>
      <c r="E440" s="486"/>
      <c r="F440" s="486"/>
      <c r="G440" s="526"/>
      <c r="H440" s="526"/>
      <c r="I440" s="526"/>
      <c r="J440" s="526"/>
      <c r="K440" s="526"/>
      <c r="L440" s="526"/>
      <c r="M440" s="526"/>
      <c r="N440" s="526"/>
      <c r="O440" s="526"/>
      <c r="P440" s="526"/>
      <c r="Q440" s="526"/>
      <c r="R440" s="526"/>
    </row>
    <row r="441" customFormat="false" ht="21" hidden="false" customHeight="false" outlineLevel="0" collapsed="false">
      <c r="A441" s="449"/>
    </row>
    <row r="443" customFormat="false" ht="21" hidden="false" customHeight="false" outlineLevel="0" collapsed="false">
      <c r="A443" s="551" t="s">
        <v>1146</v>
      </c>
      <c r="C443" s="505"/>
      <c r="D443" s="492"/>
      <c r="E443" s="452"/>
      <c r="F443" s="452"/>
    </row>
    <row r="444" customFormat="false" ht="21" hidden="false" customHeight="false" outlineLevel="0" collapsed="false">
      <c r="A444" s="447" t="s">
        <v>1147</v>
      </c>
      <c r="C444" s="505"/>
      <c r="D444" s="492"/>
      <c r="E444" s="452"/>
      <c r="F444" s="452"/>
      <c r="Q444" s="552"/>
      <c r="R444" s="552"/>
    </row>
    <row r="445" customFormat="false" ht="21" hidden="false" customHeight="false" outlineLevel="0" collapsed="false">
      <c r="A445" s="489"/>
      <c r="B445" s="240" t="s">
        <v>465</v>
      </c>
      <c r="C445" s="505"/>
      <c r="D445" s="492"/>
      <c r="E445" s="452"/>
      <c r="F445" s="452"/>
      <c r="Q445" s="552"/>
      <c r="R445" s="552"/>
    </row>
    <row r="446" customFormat="false" ht="21" hidden="false" customHeight="false" outlineLevel="0" collapsed="false">
      <c r="A446" s="94" t="s">
        <v>66</v>
      </c>
      <c r="B446" s="94" t="s">
        <v>840</v>
      </c>
      <c r="C446" s="95" t="s">
        <v>841</v>
      </c>
      <c r="D446" s="96" t="s">
        <v>69</v>
      </c>
      <c r="E446" s="94" t="s">
        <v>70</v>
      </c>
      <c r="F446" s="94" t="s">
        <v>71</v>
      </c>
      <c r="G446" s="97" t="s">
        <v>842</v>
      </c>
      <c r="H446" s="97"/>
      <c r="I446" s="97"/>
      <c r="J446" s="97" t="s">
        <v>843</v>
      </c>
      <c r="K446" s="97"/>
      <c r="L446" s="97"/>
      <c r="M446" s="97"/>
      <c r="N446" s="97"/>
      <c r="O446" s="97"/>
      <c r="P446" s="97"/>
      <c r="Q446" s="97"/>
      <c r="R446" s="97"/>
    </row>
    <row r="447" customFormat="false" ht="21" hidden="false" customHeight="false" outlineLevel="0" collapsed="false">
      <c r="A447" s="98" t="s">
        <v>74</v>
      </c>
      <c r="B447" s="453"/>
      <c r="C447" s="454"/>
      <c r="D447" s="455" t="s">
        <v>844</v>
      </c>
      <c r="E447" s="98" t="s">
        <v>76</v>
      </c>
      <c r="F447" s="98" t="s">
        <v>76</v>
      </c>
      <c r="G447" s="98" t="s">
        <v>845</v>
      </c>
      <c r="H447" s="98" t="s">
        <v>846</v>
      </c>
      <c r="I447" s="98" t="s">
        <v>847</v>
      </c>
      <c r="J447" s="98" t="s">
        <v>848</v>
      </c>
      <c r="K447" s="98" t="s">
        <v>849</v>
      </c>
      <c r="L447" s="98" t="s">
        <v>850</v>
      </c>
      <c r="M447" s="98" t="s">
        <v>851</v>
      </c>
      <c r="N447" s="98" t="s">
        <v>852</v>
      </c>
      <c r="O447" s="98" t="s">
        <v>853</v>
      </c>
      <c r="P447" s="98" t="s">
        <v>854</v>
      </c>
      <c r="Q447" s="98" t="s">
        <v>855</v>
      </c>
      <c r="R447" s="98" t="s">
        <v>856</v>
      </c>
    </row>
    <row r="448" customFormat="false" ht="21" hidden="false" customHeight="false" outlineLevel="0" collapsed="false">
      <c r="A448" s="518" t="n">
        <v>1</v>
      </c>
      <c r="B448" s="197" t="s">
        <v>466</v>
      </c>
      <c r="C448" s="113" t="s">
        <v>467</v>
      </c>
      <c r="D448" s="467" t="n">
        <v>10000</v>
      </c>
      <c r="E448" s="106" t="s">
        <v>1059</v>
      </c>
      <c r="F448" s="106" t="s">
        <v>37</v>
      </c>
      <c r="G448" s="106"/>
      <c r="H448" s="106"/>
      <c r="I448" s="106"/>
      <c r="J448" s="106"/>
      <c r="K448" s="106"/>
      <c r="L448" s="508"/>
      <c r="M448" s="106"/>
      <c r="N448" s="113"/>
      <c r="O448" s="106"/>
      <c r="P448" s="456" t="s">
        <v>642</v>
      </c>
      <c r="Q448" s="106"/>
      <c r="R448" s="106"/>
    </row>
    <row r="449" customFormat="false" ht="21" hidden="false" customHeight="false" outlineLevel="0" collapsed="false">
      <c r="A449" s="518"/>
      <c r="B449" s="112" t="s">
        <v>468</v>
      </c>
      <c r="C449" s="152" t="s">
        <v>469</v>
      </c>
      <c r="D449" s="467"/>
      <c r="E449" s="106"/>
      <c r="F449" s="106" t="s">
        <v>39</v>
      </c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</row>
    <row r="450" customFormat="false" ht="21" hidden="false" customHeight="false" outlineLevel="0" collapsed="false">
      <c r="A450" s="531"/>
      <c r="B450" s="206"/>
      <c r="C450" s="115"/>
      <c r="D450" s="462"/>
      <c r="E450" s="167"/>
      <c r="F450" s="167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customFormat="false" ht="21" hidden="false" customHeight="false" outlineLevel="0" collapsed="false">
      <c r="A451" s="507" t="n">
        <v>2</v>
      </c>
      <c r="B451" s="113" t="s">
        <v>760</v>
      </c>
      <c r="C451" s="197" t="s">
        <v>471</v>
      </c>
      <c r="D451" s="485" t="n">
        <v>50000</v>
      </c>
      <c r="E451" s="138" t="s">
        <v>1059</v>
      </c>
      <c r="F451" s="138" t="s">
        <v>37</v>
      </c>
      <c r="G451" s="181"/>
      <c r="H451" s="181"/>
      <c r="I451" s="181"/>
      <c r="J451" s="181"/>
      <c r="K451" s="181"/>
      <c r="L451" s="181"/>
      <c r="M451" s="181"/>
      <c r="N451" s="113"/>
      <c r="O451" s="181"/>
      <c r="P451" s="181"/>
      <c r="Q451" s="456" t="s">
        <v>642</v>
      </c>
      <c r="R451" s="181"/>
    </row>
    <row r="452" customFormat="false" ht="21" hidden="false" customHeight="false" outlineLevel="0" collapsed="false">
      <c r="A452" s="534"/>
      <c r="B452" s="206" t="s">
        <v>761</v>
      </c>
      <c r="C452" s="206" t="s">
        <v>762</v>
      </c>
      <c r="D452" s="115"/>
      <c r="E452" s="167"/>
      <c r="F452" s="167" t="s">
        <v>39</v>
      </c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customFormat="false" ht="21" hidden="false" customHeight="false" outlineLevel="0" collapsed="false">
      <c r="A453" s="518" t="n">
        <v>3</v>
      </c>
      <c r="B453" s="218" t="s">
        <v>763</v>
      </c>
      <c r="C453" s="150" t="s">
        <v>474</v>
      </c>
      <c r="D453" s="457" t="n">
        <v>20000</v>
      </c>
      <c r="E453" s="242" t="s">
        <v>475</v>
      </c>
      <c r="F453" s="242" t="s">
        <v>475</v>
      </c>
      <c r="G453" s="152"/>
      <c r="H453" s="152"/>
      <c r="I453" s="152"/>
      <c r="J453" s="152"/>
      <c r="K453" s="152"/>
      <c r="L453" s="456" t="s">
        <v>642</v>
      </c>
      <c r="M453" s="152"/>
      <c r="N453" s="152"/>
      <c r="O453" s="152"/>
      <c r="P453" s="152"/>
      <c r="Q453" s="152"/>
      <c r="R453" s="152"/>
    </row>
    <row r="454" customFormat="false" ht="21" hidden="false" customHeight="false" outlineLevel="0" collapsed="false">
      <c r="A454" s="531"/>
      <c r="B454" s="208" t="s">
        <v>764</v>
      </c>
      <c r="C454" s="115" t="s">
        <v>477</v>
      </c>
      <c r="D454" s="514"/>
      <c r="E454" s="362" t="s">
        <v>478</v>
      </c>
      <c r="F454" s="362" t="s">
        <v>478</v>
      </c>
      <c r="G454" s="212"/>
      <c r="H454" s="212"/>
      <c r="I454" s="212"/>
      <c r="J454" s="212"/>
      <c r="K454" s="212"/>
      <c r="L454" s="525"/>
      <c r="M454" s="212"/>
      <c r="N454" s="212"/>
      <c r="O454" s="212"/>
      <c r="P454" s="212"/>
      <c r="Q454" s="212"/>
      <c r="R454" s="212"/>
    </row>
    <row r="455" customFormat="false" ht="21" hidden="false" customHeight="false" outlineLevel="0" collapsed="false">
      <c r="A455" s="518" t="n">
        <v>4</v>
      </c>
      <c r="B455" s="218" t="s">
        <v>1148</v>
      </c>
      <c r="C455" s="150" t="s">
        <v>1149</v>
      </c>
      <c r="D455" s="457" t="n">
        <v>100000</v>
      </c>
      <c r="E455" s="242" t="s">
        <v>1150</v>
      </c>
      <c r="F455" s="242" t="s">
        <v>37</v>
      </c>
      <c r="G455" s="152"/>
      <c r="H455" s="152"/>
      <c r="I455" s="152"/>
      <c r="J455" s="152"/>
      <c r="K455" s="152"/>
      <c r="L455" s="106"/>
      <c r="M455" s="152"/>
      <c r="N455" s="456" t="s">
        <v>642</v>
      </c>
      <c r="O455" s="152"/>
      <c r="P455" s="152"/>
      <c r="Q455" s="152"/>
      <c r="R455" s="152"/>
    </row>
    <row r="456" customFormat="false" ht="21" hidden="false" customHeight="false" outlineLevel="0" collapsed="false">
      <c r="A456" s="212"/>
      <c r="B456" s="208"/>
      <c r="C456" s="115"/>
      <c r="D456" s="514"/>
      <c r="E456" s="362"/>
      <c r="F456" s="362" t="s">
        <v>39</v>
      </c>
      <c r="G456" s="212"/>
      <c r="H456" s="212"/>
      <c r="I456" s="212"/>
      <c r="J456" s="212"/>
      <c r="K456" s="212"/>
      <c r="L456" s="525"/>
      <c r="M456" s="212"/>
      <c r="N456" s="212"/>
      <c r="O456" s="212"/>
      <c r="P456" s="212"/>
      <c r="Q456" s="212"/>
      <c r="R456" s="212"/>
    </row>
    <row r="466" customFormat="false" ht="21" hidden="false" customHeight="false" outlineLevel="0" collapsed="false">
      <c r="A466" s="449"/>
    </row>
    <row r="468" customFormat="false" ht="21" hidden="false" customHeight="false" outlineLevel="0" collapsed="false">
      <c r="A468" s="447" t="s">
        <v>1151</v>
      </c>
      <c r="C468" s="505"/>
      <c r="D468" s="492"/>
      <c r="E468" s="452"/>
      <c r="F468" s="452"/>
    </row>
    <row r="469" customFormat="false" ht="21" hidden="false" customHeight="false" outlineLevel="0" collapsed="false">
      <c r="A469" s="448" t="s">
        <v>1152</v>
      </c>
      <c r="C469" s="505"/>
      <c r="D469" s="492"/>
      <c r="E469" s="452"/>
      <c r="F469" s="452"/>
    </row>
    <row r="470" customFormat="false" ht="21" hidden="false" customHeight="false" outlineLevel="0" collapsed="false">
      <c r="A470" s="448"/>
      <c r="B470" s="240" t="s">
        <v>481</v>
      </c>
      <c r="C470" s="505"/>
      <c r="D470" s="492"/>
      <c r="E470" s="452"/>
      <c r="F470" s="452"/>
    </row>
    <row r="471" customFormat="false" ht="21" hidden="false" customHeight="false" outlineLevel="0" collapsed="false">
      <c r="A471" s="94" t="s">
        <v>66</v>
      </c>
      <c r="B471" s="94" t="s">
        <v>840</v>
      </c>
      <c r="C471" s="95" t="s">
        <v>841</v>
      </c>
      <c r="D471" s="96" t="s">
        <v>69</v>
      </c>
      <c r="E471" s="94" t="s">
        <v>70</v>
      </c>
      <c r="F471" s="94" t="s">
        <v>71</v>
      </c>
      <c r="G471" s="97" t="s">
        <v>842</v>
      </c>
      <c r="H471" s="97"/>
      <c r="I471" s="97"/>
      <c r="J471" s="97" t="s">
        <v>843</v>
      </c>
      <c r="K471" s="97"/>
      <c r="L471" s="97"/>
      <c r="M471" s="97"/>
      <c r="N471" s="97"/>
      <c r="O471" s="97"/>
      <c r="P471" s="97"/>
      <c r="Q471" s="97"/>
      <c r="R471" s="97"/>
    </row>
    <row r="472" customFormat="false" ht="21" hidden="false" customHeight="false" outlineLevel="0" collapsed="false">
      <c r="A472" s="98" t="s">
        <v>74</v>
      </c>
      <c r="B472" s="453"/>
      <c r="C472" s="454"/>
      <c r="D472" s="455" t="s">
        <v>844</v>
      </c>
      <c r="E472" s="98" t="s">
        <v>76</v>
      </c>
      <c r="F472" s="98" t="s">
        <v>76</v>
      </c>
      <c r="G472" s="98" t="s">
        <v>845</v>
      </c>
      <c r="H472" s="98" t="s">
        <v>846</v>
      </c>
      <c r="I472" s="98" t="s">
        <v>847</v>
      </c>
      <c r="J472" s="98" t="s">
        <v>848</v>
      </c>
      <c r="K472" s="98" t="s">
        <v>849</v>
      </c>
      <c r="L472" s="98" t="s">
        <v>850</v>
      </c>
      <c r="M472" s="98" t="s">
        <v>851</v>
      </c>
      <c r="N472" s="98" t="s">
        <v>852</v>
      </c>
      <c r="O472" s="98" t="s">
        <v>853</v>
      </c>
      <c r="P472" s="98" t="s">
        <v>854</v>
      </c>
      <c r="Q472" s="98" t="s">
        <v>855</v>
      </c>
      <c r="R472" s="98" t="s">
        <v>856</v>
      </c>
    </row>
    <row r="473" customFormat="false" ht="21" hidden="false" customHeight="false" outlineLevel="0" collapsed="false">
      <c r="A473" s="507" t="n">
        <v>1</v>
      </c>
      <c r="B473" s="197" t="s">
        <v>482</v>
      </c>
      <c r="C473" s="233" t="s">
        <v>483</v>
      </c>
      <c r="D473" s="494" t="n">
        <v>225000</v>
      </c>
      <c r="E473" s="198" t="s">
        <v>332</v>
      </c>
      <c r="F473" s="245" t="s">
        <v>43</v>
      </c>
      <c r="G473" s="198"/>
      <c r="H473" s="198"/>
      <c r="I473" s="198"/>
      <c r="J473" s="198"/>
      <c r="K473" s="198"/>
      <c r="L473" s="152"/>
      <c r="M473" s="198"/>
      <c r="N473" s="198"/>
      <c r="O473" s="198"/>
      <c r="P473" s="198"/>
      <c r="Q473" s="198"/>
      <c r="R473" s="198"/>
    </row>
    <row r="474" customFormat="false" ht="21" hidden="false" customHeight="false" outlineLevel="0" collapsed="false">
      <c r="A474" s="531"/>
      <c r="B474" s="206" t="s">
        <v>484</v>
      </c>
      <c r="C474" s="186" t="s">
        <v>1153</v>
      </c>
      <c r="D474" s="514"/>
      <c r="E474" s="212"/>
      <c r="F474" s="246" t="s">
        <v>45</v>
      </c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</row>
    <row r="475" customFormat="false" ht="21" hidden="false" customHeight="false" outlineLevel="0" collapsed="false">
      <c r="A475" s="507" t="n">
        <v>2</v>
      </c>
      <c r="B475" s="197" t="s">
        <v>1154</v>
      </c>
      <c r="C475" s="181" t="s">
        <v>1155</v>
      </c>
      <c r="D475" s="480" t="n">
        <v>100000</v>
      </c>
      <c r="E475" s="138" t="s">
        <v>332</v>
      </c>
      <c r="F475" s="245" t="s">
        <v>43</v>
      </c>
      <c r="G475" s="181"/>
      <c r="H475" s="181"/>
      <c r="I475" s="181"/>
      <c r="J475" s="181"/>
      <c r="K475" s="181"/>
      <c r="L475" s="181"/>
      <c r="M475" s="181"/>
      <c r="N475" s="181"/>
      <c r="O475" s="456" t="s">
        <v>642</v>
      </c>
      <c r="P475" s="181"/>
      <c r="Q475" s="181"/>
      <c r="R475" s="181"/>
    </row>
    <row r="476" customFormat="false" ht="21" hidden="false" customHeight="false" outlineLevel="0" collapsed="false">
      <c r="A476" s="518"/>
      <c r="B476" s="112" t="s">
        <v>1156</v>
      </c>
      <c r="C476" s="152" t="s">
        <v>1157</v>
      </c>
      <c r="D476" s="457"/>
      <c r="E476" s="106"/>
      <c r="F476" s="553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</row>
    <row r="477" customFormat="false" ht="21" hidden="false" customHeight="false" outlineLevel="0" collapsed="false">
      <c r="A477" s="518"/>
      <c r="B477" s="112" t="s">
        <v>1158</v>
      </c>
      <c r="C477" s="152"/>
      <c r="D477" s="457"/>
      <c r="E477" s="106"/>
      <c r="F477" s="553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</row>
    <row r="478" customFormat="false" ht="21" hidden="false" customHeight="false" outlineLevel="0" collapsed="false">
      <c r="A478" s="531"/>
      <c r="B478" s="206" t="s">
        <v>1159</v>
      </c>
      <c r="C478" s="115"/>
      <c r="D478" s="462"/>
      <c r="E478" s="167"/>
      <c r="F478" s="246" t="s">
        <v>45</v>
      </c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customFormat="false" ht="21" hidden="false" customHeight="false" outlineLevel="0" collapsed="false">
      <c r="A479" s="507" t="n">
        <v>3</v>
      </c>
      <c r="B479" s="103" t="s">
        <v>498</v>
      </c>
      <c r="C479" s="207" t="s">
        <v>499</v>
      </c>
      <c r="D479" s="480" t="n">
        <v>100000</v>
      </c>
      <c r="E479" s="138" t="s">
        <v>332</v>
      </c>
      <c r="F479" s="245" t="s">
        <v>43</v>
      </c>
      <c r="G479" s="181"/>
      <c r="H479" s="181"/>
      <c r="I479" s="181"/>
      <c r="J479" s="181"/>
      <c r="K479" s="181"/>
      <c r="L479" s="181"/>
      <c r="M479" s="456" t="s">
        <v>642</v>
      </c>
      <c r="N479" s="181"/>
      <c r="O479" s="181"/>
      <c r="P479" s="181"/>
      <c r="Q479" s="181"/>
      <c r="R479" s="181"/>
    </row>
    <row r="480" customFormat="false" ht="21" hidden="false" customHeight="false" outlineLevel="0" collapsed="false">
      <c r="A480" s="531"/>
      <c r="B480" s="206" t="s">
        <v>500</v>
      </c>
      <c r="C480" s="115" t="s">
        <v>274</v>
      </c>
      <c r="D480" s="462"/>
      <c r="E480" s="167"/>
      <c r="F480" s="246" t="s">
        <v>45</v>
      </c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customFormat="false" ht="21" hidden="false" customHeight="false" outlineLevel="0" collapsed="false">
      <c r="A481" s="507" t="n">
        <v>4</v>
      </c>
      <c r="B481" s="103" t="s">
        <v>1160</v>
      </c>
      <c r="C481" s="207" t="s">
        <v>1161</v>
      </c>
      <c r="D481" s="480" t="n">
        <v>20000</v>
      </c>
      <c r="E481" s="138" t="s">
        <v>332</v>
      </c>
      <c r="F481" s="245" t="s">
        <v>43</v>
      </c>
      <c r="G481" s="181"/>
      <c r="H481" s="181"/>
      <c r="I481" s="181"/>
      <c r="J481" s="181"/>
      <c r="K481" s="181"/>
      <c r="L481" s="181"/>
      <c r="M481" s="456" t="s">
        <v>642</v>
      </c>
      <c r="N481" s="181"/>
      <c r="O481" s="181"/>
      <c r="P481" s="181"/>
      <c r="Q481" s="181"/>
      <c r="R481" s="181"/>
    </row>
    <row r="482" customFormat="false" ht="21" hidden="false" customHeight="false" outlineLevel="0" collapsed="false">
      <c r="A482" s="518"/>
      <c r="B482" s="107" t="s">
        <v>1162</v>
      </c>
      <c r="C482" s="218" t="s">
        <v>1163</v>
      </c>
      <c r="D482" s="457"/>
      <c r="E482" s="106"/>
      <c r="F482" s="553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</row>
    <row r="483" customFormat="false" ht="21" hidden="false" customHeight="false" outlineLevel="0" collapsed="false">
      <c r="A483" s="518"/>
      <c r="B483" s="107" t="s">
        <v>1164</v>
      </c>
      <c r="C483" s="218" t="s">
        <v>1165</v>
      </c>
      <c r="D483" s="457"/>
      <c r="E483" s="106"/>
      <c r="F483" s="553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</row>
    <row r="484" customFormat="false" ht="21" hidden="false" customHeight="false" outlineLevel="0" collapsed="false">
      <c r="A484" s="531"/>
      <c r="B484" s="206" t="s">
        <v>1166</v>
      </c>
      <c r="C484" s="115"/>
      <c r="D484" s="462"/>
      <c r="E484" s="167"/>
      <c r="F484" s="246" t="s">
        <v>45</v>
      </c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7" customFormat="false" ht="21" hidden="false" customHeight="false" outlineLevel="0" collapsed="false">
      <c r="A487" s="449"/>
    </row>
    <row r="488" customFormat="false" ht="21" hidden="false" customHeight="false" outlineLevel="0" collapsed="false">
      <c r="A488" s="449"/>
    </row>
    <row r="489" customFormat="false" ht="21" hidden="false" customHeight="false" outlineLevel="0" collapsed="false">
      <c r="A489" s="449"/>
    </row>
    <row r="490" customFormat="false" ht="21" hidden="false" customHeight="false" outlineLevel="0" collapsed="false">
      <c r="A490" s="449"/>
    </row>
    <row r="491" customFormat="false" ht="21" hidden="false" customHeight="false" outlineLevel="0" collapsed="false">
      <c r="A491" s="449"/>
    </row>
    <row r="492" customFormat="false" ht="21" hidden="false" customHeight="false" outlineLevel="0" collapsed="false">
      <c r="A492" s="449"/>
    </row>
    <row r="493" customFormat="false" ht="21" hidden="false" customHeight="false" outlineLevel="0" collapsed="false">
      <c r="A493" s="449"/>
    </row>
    <row r="495" customFormat="false" ht="21" hidden="false" customHeight="false" outlineLevel="0" collapsed="false">
      <c r="A495" s="448" t="s">
        <v>1167</v>
      </c>
      <c r="C495" s="505"/>
      <c r="D495" s="492"/>
      <c r="E495" s="452"/>
      <c r="F495" s="452"/>
    </row>
    <row r="496" customFormat="false" ht="21" hidden="false" customHeight="false" outlineLevel="0" collapsed="false">
      <c r="A496" s="94" t="s">
        <v>66</v>
      </c>
      <c r="B496" s="94" t="s">
        <v>840</v>
      </c>
      <c r="C496" s="95" t="s">
        <v>841</v>
      </c>
      <c r="D496" s="96" t="s">
        <v>69</v>
      </c>
      <c r="E496" s="94" t="s">
        <v>70</v>
      </c>
      <c r="F496" s="94" t="s">
        <v>71</v>
      </c>
      <c r="G496" s="97" t="s">
        <v>842</v>
      </c>
      <c r="H496" s="97"/>
      <c r="I496" s="97"/>
      <c r="J496" s="97" t="s">
        <v>843</v>
      </c>
      <c r="K496" s="97"/>
      <c r="L496" s="97"/>
      <c r="M496" s="97"/>
      <c r="N496" s="97"/>
      <c r="O496" s="97"/>
      <c r="P496" s="97"/>
      <c r="Q496" s="97"/>
      <c r="R496" s="97"/>
    </row>
    <row r="497" customFormat="false" ht="21" hidden="false" customHeight="false" outlineLevel="0" collapsed="false">
      <c r="A497" s="98" t="s">
        <v>74</v>
      </c>
      <c r="B497" s="453"/>
      <c r="C497" s="454"/>
      <c r="D497" s="455" t="s">
        <v>844</v>
      </c>
      <c r="E497" s="98" t="s">
        <v>76</v>
      </c>
      <c r="F497" s="98" t="s">
        <v>76</v>
      </c>
      <c r="G497" s="98" t="s">
        <v>845</v>
      </c>
      <c r="H497" s="98" t="s">
        <v>846</v>
      </c>
      <c r="I497" s="98" t="s">
        <v>847</v>
      </c>
      <c r="J497" s="98" t="s">
        <v>848</v>
      </c>
      <c r="K497" s="98" t="s">
        <v>849</v>
      </c>
      <c r="L497" s="98" t="s">
        <v>850</v>
      </c>
      <c r="M497" s="98" t="s">
        <v>851</v>
      </c>
      <c r="N497" s="98" t="s">
        <v>852</v>
      </c>
      <c r="O497" s="98" t="s">
        <v>853</v>
      </c>
      <c r="P497" s="98" t="s">
        <v>854</v>
      </c>
      <c r="Q497" s="98" t="s">
        <v>855</v>
      </c>
      <c r="R497" s="98" t="s">
        <v>856</v>
      </c>
    </row>
    <row r="498" customFormat="false" ht="21" hidden="false" customHeight="false" outlineLevel="0" collapsed="false">
      <c r="A498" s="507" t="n">
        <v>1</v>
      </c>
      <c r="B498" s="197" t="s">
        <v>1168</v>
      </c>
      <c r="C498" s="181" t="s">
        <v>1169</v>
      </c>
      <c r="D498" s="480" t="n">
        <v>200000</v>
      </c>
      <c r="E498" s="138" t="s">
        <v>332</v>
      </c>
      <c r="F498" s="245" t="s">
        <v>43</v>
      </c>
      <c r="G498" s="181"/>
      <c r="H498" s="181"/>
      <c r="I498" s="181"/>
      <c r="J498" s="181"/>
      <c r="K498" s="181"/>
      <c r="L498" s="181"/>
      <c r="M498" s="181"/>
      <c r="N498" s="181"/>
      <c r="O498" s="181"/>
      <c r="P498" s="456" t="s">
        <v>642</v>
      </c>
      <c r="Q498" s="181"/>
      <c r="R498" s="181"/>
    </row>
    <row r="499" customFormat="false" ht="21" hidden="false" customHeight="false" outlineLevel="0" collapsed="false">
      <c r="A499" s="152"/>
      <c r="B499" s="112" t="s">
        <v>504</v>
      </c>
      <c r="C499" s="152" t="s">
        <v>1170</v>
      </c>
      <c r="D499" s="457"/>
      <c r="E499" s="106"/>
      <c r="F499" s="364" t="s">
        <v>45</v>
      </c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</row>
    <row r="500" customFormat="false" ht="21" hidden="false" customHeight="false" outlineLevel="0" collapsed="false">
      <c r="A500" s="477"/>
      <c r="B500" s="477"/>
      <c r="C500" s="152" t="s">
        <v>1171</v>
      </c>
      <c r="D500" s="554"/>
      <c r="E500" s="477"/>
      <c r="F500" s="477"/>
      <c r="G500" s="477"/>
      <c r="H500" s="477"/>
      <c r="I500" s="477"/>
      <c r="J500" s="477"/>
      <c r="K500" s="477"/>
      <c r="L500" s="477"/>
      <c r="M500" s="477"/>
      <c r="N500" s="477"/>
      <c r="O500" s="477"/>
      <c r="P500" s="477"/>
      <c r="Q500" s="477"/>
      <c r="R500" s="477"/>
    </row>
    <row r="501" customFormat="false" ht="21" hidden="false" customHeight="false" outlineLevel="0" collapsed="false">
      <c r="A501" s="478"/>
      <c r="B501" s="478"/>
      <c r="C501" s="115" t="s">
        <v>1172</v>
      </c>
      <c r="D501" s="555"/>
      <c r="E501" s="478"/>
      <c r="F501" s="478"/>
      <c r="G501" s="478"/>
      <c r="H501" s="478"/>
      <c r="I501" s="478"/>
      <c r="J501" s="478"/>
      <c r="K501" s="478"/>
      <c r="L501" s="478"/>
      <c r="M501" s="478"/>
      <c r="N501" s="478"/>
      <c r="O501" s="478"/>
      <c r="P501" s="478"/>
      <c r="Q501" s="478"/>
      <c r="R501" s="478"/>
    </row>
    <row r="502" customFormat="false" ht="21" hidden="false" customHeight="false" outlineLevel="0" collapsed="false">
      <c r="A502" s="487"/>
      <c r="B502" s="487"/>
      <c r="C502" s="487"/>
      <c r="D502" s="487"/>
      <c r="E502" s="487"/>
      <c r="F502" s="487"/>
      <c r="G502" s="487"/>
      <c r="H502" s="487"/>
      <c r="I502" s="487"/>
      <c r="J502" s="487"/>
      <c r="K502" s="487"/>
      <c r="L502" s="487"/>
      <c r="M502" s="487"/>
      <c r="N502" s="487"/>
      <c r="O502" s="487"/>
      <c r="P502" s="487"/>
      <c r="Q502" s="487"/>
      <c r="R502" s="487"/>
    </row>
    <row r="503" customFormat="false" ht="21" hidden="false" customHeight="false" outlineLevel="0" collapsed="false">
      <c r="A503" s="447" t="s">
        <v>1173</v>
      </c>
      <c r="B503" s="487"/>
      <c r="C503" s="491"/>
    </row>
    <row r="504" customFormat="false" ht="21" hidden="false" customHeight="false" outlineLevel="0" collapsed="false">
      <c r="A504" s="497" t="s">
        <v>1174</v>
      </c>
      <c r="B504" s="504"/>
      <c r="C504" s="504"/>
      <c r="D504" s="492"/>
      <c r="E504" s="493"/>
      <c r="F504" s="493"/>
      <c r="G504" s="487"/>
      <c r="H504" s="487"/>
      <c r="I504" s="487"/>
      <c r="J504" s="487"/>
      <c r="K504" s="487"/>
      <c r="L504" s="487"/>
      <c r="M504" s="487"/>
      <c r="N504" s="487"/>
      <c r="O504" s="487"/>
      <c r="P504" s="487"/>
      <c r="Q504" s="487"/>
      <c r="R504" s="487"/>
    </row>
    <row r="505" customFormat="false" ht="21" hidden="false" customHeight="false" outlineLevel="0" collapsed="false">
      <c r="A505" s="94" t="s">
        <v>66</v>
      </c>
      <c r="B505" s="94" t="s">
        <v>840</v>
      </c>
      <c r="C505" s="95" t="s">
        <v>841</v>
      </c>
      <c r="D505" s="96" t="s">
        <v>69</v>
      </c>
      <c r="E505" s="94" t="s">
        <v>70</v>
      </c>
      <c r="F505" s="94" t="s">
        <v>71</v>
      </c>
      <c r="G505" s="97" t="s">
        <v>842</v>
      </c>
      <c r="H505" s="97"/>
      <c r="I505" s="97"/>
      <c r="J505" s="97" t="s">
        <v>843</v>
      </c>
      <c r="K505" s="97"/>
      <c r="L505" s="97"/>
      <c r="M505" s="97"/>
      <c r="N505" s="97"/>
      <c r="O505" s="97"/>
      <c r="P505" s="97"/>
      <c r="Q505" s="97"/>
      <c r="R505" s="97"/>
    </row>
    <row r="506" customFormat="false" ht="21" hidden="false" customHeight="false" outlineLevel="0" collapsed="false">
      <c r="A506" s="98" t="s">
        <v>74</v>
      </c>
      <c r="B506" s="453"/>
      <c r="C506" s="454"/>
      <c r="D506" s="455" t="s">
        <v>844</v>
      </c>
      <c r="E506" s="98" t="s">
        <v>76</v>
      </c>
      <c r="F506" s="98" t="s">
        <v>76</v>
      </c>
      <c r="G506" s="98" t="s">
        <v>845</v>
      </c>
      <c r="H506" s="98" t="s">
        <v>846</v>
      </c>
      <c r="I506" s="98" t="s">
        <v>847</v>
      </c>
      <c r="J506" s="98" t="s">
        <v>848</v>
      </c>
      <c r="K506" s="98" t="s">
        <v>849</v>
      </c>
      <c r="L506" s="98" t="s">
        <v>850</v>
      </c>
      <c r="M506" s="98" t="s">
        <v>851</v>
      </c>
      <c r="N506" s="98" t="s">
        <v>852</v>
      </c>
      <c r="O506" s="98" t="s">
        <v>853</v>
      </c>
      <c r="P506" s="98" t="s">
        <v>854</v>
      </c>
      <c r="Q506" s="98" t="s">
        <v>855</v>
      </c>
      <c r="R506" s="98" t="s">
        <v>856</v>
      </c>
    </row>
    <row r="507" customFormat="false" ht="21" hidden="false" customHeight="false" outlineLevel="0" collapsed="false">
      <c r="A507" s="507" t="n">
        <v>1</v>
      </c>
      <c r="B507" s="103" t="s">
        <v>1175</v>
      </c>
      <c r="C507" s="207" t="s">
        <v>1176</v>
      </c>
      <c r="D507" s="480" t="n">
        <v>50000</v>
      </c>
      <c r="E507" s="138" t="s">
        <v>332</v>
      </c>
      <c r="F507" s="245" t="s">
        <v>37</v>
      </c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456" t="s">
        <v>642</v>
      </c>
      <c r="R507" s="456" t="s">
        <v>642</v>
      </c>
    </row>
    <row r="508" customFormat="false" ht="21" hidden="false" customHeight="false" outlineLevel="0" collapsed="false">
      <c r="A508" s="167"/>
      <c r="B508" s="206" t="s">
        <v>1177</v>
      </c>
      <c r="C508" s="115" t="s">
        <v>1178</v>
      </c>
      <c r="D508" s="462"/>
      <c r="E508" s="167"/>
      <c r="F508" s="246" t="s">
        <v>39</v>
      </c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customFormat="false" ht="21" hidden="false" customHeight="false" outlineLevel="0" collapsed="false">
      <c r="A509" s="497"/>
      <c r="B509" s="504"/>
      <c r="C509" s="504"/>
      <c r="D509" s="492"/>
      <c r="E509" s="493"/>
      <c r="F509" s="493"/>
      <c r="G509" s="487"/>
      <c r="H509" s="487"/>
      <c r="I509" s="487"/>
      <c r="J509" s="487"/>
      <c r="K509" s="487"/>
      <c r="L509" s="487"/>
      <c r="M509" s="487"/>
      <c r="N509" s="487"/>
      <c r="O509" s="487"/>
      <c r="P509" s="487"/>
      <c r="Q509" s="487"/>
      <c r="R509" s="487"/>
    </row>
    <row r="510" customFormat="false" ht="21" hidden="false" customHeight="false" outlineLevel="0" collapsed="false">
      <c r="A510" s="497"/>
      <c r="B510" s="504"/>
      <c r="C510" s="504"/>
      <c r="D510" s="492"/>
      <c r="E510" s="493"/>
      <c r="F510" s="493"/>
      <c r="G510" s="487"/>
      <c r="H510" s="487"/>
      <c r="I510" s="487"/>
      <c r="J510" s="487"/>
      <c r="K510" s="487"/>
      <c r="L510" s="487"/>
      <c r="M510" s="487"/>
      <c r="N510" s="487"/>
      <c r="O510" s="487"/>
      <c r="P510" s="487"/>
      <c r="Q510" s="487"/>
      <c r="R510" s="487"/>
    </row>
    <row r="511" customFormat="false" ht="21" hidden="false" customHeight="false" outlineLevel="0" collapsed="false">
      <c r="A511" s="489" t="s">
        <v>1179</v>
      </c>
      <c r="B511" s="487"/>
      <c r="C511" s="491"/>
      <c r="D511" s="492"/>
      <c r="E511" s="493"/>
      <c r="F511" s="493"/>
      <c r="G511" s="487"/>
      <c r="H511" s="487"/>
      <c r="I511" s="487"/>
      <c r="J511" s="487"/>
      <c r="K511" s="487"/>
      <c r="L511" s="487"/>
      <c r="M511" s="487"/>
      <c r="N511" s="487"/>
      <c r="O511" s="487"/>
      <c r="P511" s="487"/>
      <c r="Q511" s="487"/>
      <c r="R511" s="487"/>
    </row>
    <row r="512" customFormat="false" ht="21" hidden="false" customHeight="false" outlineLevel="0" collapsed="false">
      <c r="A512" s="94" t="s">
        <v>66</v>
      </c>
      <c r="B512" s="94" t="s">
        <v>840</v>
      </c>
      <c r="C512" s="95" t="s">
        <v>841</v>
      </c>
      <c r="D512" s="96" t="s">
        <v>69</v>
      </c>
      <c r="E512" s="94" t="s">
        <v>70</v>
      </c>
      <c r="F512" s="94" t="s">
        <v>71</v>
      </c>
      <c r="G512" s="97" t="s">
        <v>842</v>
      </c>
      <c r="H512" s="97"/>
      <c r="I512" s="97"/>
      <c r="J512" s="97" t="s">
        <v>843</v>
      </c>
      <c r="K512" s="97"/>
      <c r="L512" s="97"/>
      <c r="M512" s="97"/>
      <c r="N512" s="97"/>
      <c r="O512" s="97"/>
      <c r="P512" s="97"/>
      <c r="Q512" s="97"/>
      <c r="R512" s="97"/>
    </row>
    <row r="513" customFormat="false" ht="21" hidden="false" customHeight="false" outlineLevel="0" collapsed="false">
      <c r="A513" s="98" t="s">
        <v>74</v>
      </c>
      <c r="B513" s="453"/>
      <c r="C513" s="454"/>
      <c r="D513" s="455" t="s">
        <v>844</v>
      </c>
      <c r="E513" s="98" t="s">
        <v>76</v>
      </c>
      <c r="F513" s="98" t="s">
        <v>76</v>
      </c>
      <c r="G513" s="98" t="s">
        <v>845</v>
      </c>
      <c r="H513" s="98" t="s">
        <v>846</v>
      </c>
      <c r="I513" s="98" t="s">
        <v>847</v>
      </c>
      <c r="J513" s="98" t="s">
        <v>848</v>
      </c>
      <c r="K513" s="98" t="s">
        <v>849</v>
      </c>
      <c r="L513" s="98" t="s">
        <v>850</v>
      </c>
      <c r="M513" s="98" t="s">
        <v>851</v>
      </c>
      <c r="N513" s="98" t="s">
        <v>852</v>
      </c>
      <c r="O513" s="98" t="s">
        <v>853</v>
      </c>
      <c r="P513" s="98" t="s">
        <v>854</v>
      </c>
      <c r="Q513" s="98" t="s">
        <v>855</v>
      </c>
      <c r="R513" s="98" t="s">
        <v>856</v>
      </c>
    </row>
    <row r="514" customFormat="false" ht="21" hidden="false" customHeight="false" outlineLevel="0" collapsed="false">
      <c r="A514" s="138" t="n">
        <v>1</v>
      </c>
      <c r="B514" s="181" t="s">
        <v>507</v>
      </c>
      <c r="C514" s="190" t="s">
        <v>508</v>
      </c>
      <c r="D514" s="494" t="n">
        <v>50000</v>
      </c>
      <c r="E514" s="138" t="s">
        <v>332</v>
      </c>
      <c r="F514" s="138" t="s">
        <v>14</v>
      </c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</row>
    <row r="515" customFormat="false" ht="21" hidden="false" customHeight="false" outlineLevel="0" collapsed="false">
      <c r="A515" s="167"/>
      <c r="B515" s="115" t="s">
        <v>509</v>
      </c>
      <c r="C515" s="209" t="s">
        <v>510</v>
      </c>
      <c r="D515" s="462"/>
      <c r="E515" s="167"/>
      <c r="F515" s="167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customFormat="false" ht="21" hidden="false" customHeight="false" outlineLevel="0" collapsed="false">
      <c r="A516" s="449"/>
    </row>
    <row r="521" customFormat="false" ht="21" hidden="false" customHeight="false" outlineLevel="0" collapsed="false">
      <c r="A521" s="447" t="s">
        <v>1180</v>
      </c>
      <c r="B521" s="487"/>
      <c r="C521" s="491"/>
      <c r="D521" s="492"/>
      <c r="E521" s="493"/>
      <c r="F521" s="493"/>
      <c r="G521" s="487"/>
      <c r="H521" s="487"/>
      <c r="I521" s="487"/>
      <c r="J521" s="487"/>
      <c r="K521" s="487"/>
      <c r="L521" s="487"/>
      <c r="M521" s="487"/>
      <c r="N521" s="487"/>
      <c r="O521" s="487"/>
      <c r="P521" s="487"/>
      <c r="Q521" s="487"/>
      <c r="R521" s="487"/>
    </row>
    <row r="522" customFormat="false" ht="21" hidden="false" customHeight="false" outlineLevel="0" collapsed="false">
      <c r="A522" s="489" t="s">
        <v>1181</v>
      </c>
      <c r="B522" s="487"/>
      <c r="C522" s="505"/>
      <c r="D522" s="492"/>
      <c r="E522" s="452"/>
      <c r="F522" s="452"/>
    </row>
    <row r="523" customFormat="false" ht="21" hidden="false" customHeight="false" outlineLevel="0" collapsed="false">
      <c r="A523" s="94" t="s">
        <v>66</v>
      </c>
      <c r="B523" s="94" t="s">
        <v>840</v>
      </c>
      <c r="C523" s="95" t="s">
        <v>841</v>
      </c>
      <c r="D523" s="96" t="s">
        <v>69</v>
      </c>
      <c r="E523" s="94" t="s">
        <v>70</v>
      </c>
      <c r="F523" s="94" t="s">
        <v>71</v>
      </c>
      <c r="G523" s="97" t="s">
        <v>842</v>
      </c>
      <c r="H523" s="97"/>
      <c r="I523" s="97"/>
      <c r="J523" s="97" t="s">
        <v>843</v>
      </c>
      <c r="K523" s="97"/>
      <c r="L523" s="97"/>
      <c r="M523" s="97"/>
      <c r="N523" s="97"/>
      <c r="O523" s="97"/>
      <c r="P523" s="97"/>
      <c r="Q523" s="97"/>
      <c r="R523" s="97"/>
    </row>
    <row r="524" customFormat="false" ht="21" hidden="false" customHeight="false" outlineLevel="0" collapsed="false">
      <c r="A524" s="98" t="s">
        <v>74</v>
      </c>
      <c r="B524" s="453"/>
      <c r="C524" s="454"/>
      <c r="D524" s="455" t="s">
        <v>844</v>
      </c>
      <c r="E524" s="98" t="s">
        <v>76</v>
      </c>
      <c r="F524" s="98" t="s">
        <v>76</v>
      </c>
      <c r="G524" s="98" t="s">
        <v>845</v>
      </c>
      <c r="H524" s="98" t="s">
        <v>846</v>
      </c>
      <c r="I524" s="98" t="s">
        <v>847</v>
      </c>
      <c r="J524" s="98" t="s">
        <v>848</v>
      </c>
      <c r="K524" s="98" t="s">
        <v>849</v>
      </c>
      <c r="L524" s="98" t="s">
        <v>850</v>
      </c>
      <c r="M524" s="98" t="s">
        <v>851</v>
      </c>
      <c r="N524" s="98" t="s">
        <v>852</v>
      </c>
      <c r="O524" s="98" t="s">
        <v>853</v>
      </c>
      <c r="P524" s="98" t="s">
        <v>854</v>
      </c>
      <c r="Q524" s="98" t="s">
        <v>855</v>
      </c>
      <c r="R524" s="98" t="s">
        <v>856</v>
      </c>
    </row>
    <row r="525" customFormat="false" ht="21" hidden="false" customHeight="false" outlineLevel="0" collapsed="false">
      <c r="A525" s="507" t="n">
        <v>1</v>
      </c>
      <c r="B525" s="197" t="s">
        <v>512</v>
      </c>
      <c r="C525" s="150" t="s">
        <v>1182</v>
      </c>
      <c r="D525" s="457" t="n">
        <v>50000</v>
      </c>
      <c r="E525" s="456" t="s">
        <v>1183</v>
      </c>
      <c r="F525" s="106" t="s">
        <v>23</v>
      </c>
      <c r="G525" s="152"/>
      <c r="H525" s="152"/>
      <c r="I525" s="152"/>
      <c r="J525" s="152"/>
      <c r="K525" s="152"/>
      <c r="L525" s="456" t="s">
        <v>642</v>
      </c>
      <c r="M525" s="456" t="s">
        <v>642</v>
      </c>
      <c r="N525" s="152"/>
      <c r="O525" s="152"/>
      <c r="P525" s="152"/>
      <c r="Q525" s="152"/>
      <c r="R525" s="152"/>
    </row>
    <row r="526" customFormat="false" ht="21" hidden="false" customHeight="false" outlineLevel="0" collapsed="false">
      <c r="A526" s="531"/>
      <c r="B526" s="206"/>
      <c r="C526" s="209" t="s">
        <v>1184</v>
      </c>
      <c r="D526" s="462"/>
      <c r="E526" s="167"/>
      <c r="F526" s="167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customFormat="false" ht="21" hidden="false" customHeight="false" outlineLevel="0" collapsed="false">
      <c r="A527" s="518" t="n">
        <v>2</v>
      </c>
      <c r="B527" s="112" t="s">
        <v>779</v>
      </c>
      <c r="C527" s="181" t="s">
        <v>517</v>
      </c>
      <c r="D527" s="457" t="n">
        <v>20000</v>
      </c>
      <c r="E527" s="106" t="s">
        <v>1082</v>
      </c>
      <c r="F527" s="106" t="s">
        <v>27</v>
      </c>
      <c r="G527" s="456" t="s">
        <v>642</v>
      </c>
      <c r="H527" s="152"/>
      <c r="I527" s="456" t="s">
        <v>642</v>
      </c>
      <c r="J527" s="152"/>
      <c r="K527" s="152"/>
      <c r="L527" s="152"/>
      <c r="M527" s="152"/>
      <c r="N527" s="152"/>
      <c r="O527" s="152"/>
      <c r="P527" s="152"/>
      <c r="Q527" s="456" t="s">
        <v>642</v>
      </c>
      <c r="R527" s="152"/>
    </row>
    <row r="528" customFormat="false" ht="21" hidden="false" customHeight="false" outlineLevel="0" collapsed="false">
      <c r="A528" s="531"/>
      <c r="B528" s="206" t="s">
        <v>780</v>
      </c>
      <c r="C528" s="115" t="s">
        <v>1185</v>
      </c>
      <c r="D528" s="462"/>
      <c r="E528" s="167"/>
      <c r="F528" s="167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customFormat="false" ht="21" hidden="false" customHeight="false" outlineLevel="0" collapsed="false">
      <c r="A529" s="518" t="n">
        <v>3</v>
      </c>
      <c r="B529" s="197" t="s">
        <v>519</v>
      </c>
      <c r="C529" s="251" t="s">
        <v>1186</v>
      </c>
      <c r="D529" s="480" t="n">
        <v>12000</v>
      </c>
      <c r="E529" s="138" t="s">
        <v>332</v>
      </c>
      <c r="F529" s="138" t="s">
        <v>521</v>
      </c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</row>
    <row r="530" customFormat="false" ht="21" hidden="false" customHeight="false" outlineLevel="0" collapsed="false">
      <c r="A530" s="531"/>
      <c r="B530" s="206" t="s">
        <v>522</v>
      </c>
      <c r="C530" s="556"/>
      <c r="D530" s="462"/>
      <c r="E530" s="167"/>
      <c r="F530" s="167" t="s">
        <v>523</v>
      </c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customFormat="false" ht="21" hidden="false" customHeight="false" outlineLevel="0" collapsed="false">
      <c r="A531" s="507" t="n">
        <v>4</v>
      </c>
      <c r="B531" s="197" t="s">
        <v>435</v>
      </c>
      <c r="C531" s="197" t="s">
        <v>524</v>
      </c>
      <c r="D531" s="480" t="n">
        <v>17000</v>
      </c>
      <c r="E531" s="138" t="s">
        <v>1187</v>
      </c>
      <c r="F531" s="106" t="s">
        <v>23</v>
      </c>
      <c r="G531" s="181"/>
      <c r="H531" s="181"/>
      <c r="I531" s="181"/>
      <c r="J531" s="181"/>
      <c r="K531" s="181"/>
      <c r="L531" s="456" t="s">
        <v>642</v>
      </c>
      <c r="M531" s="181"/>
      <c r="N531" s="181"/>
      <c r="O531" s="181"/>
      <c r="P531" s="181"/>
      <c r="Q531" s="181"/>
      <c r="R531" s="181"/>
    </row>
    <row r="532" customFormat="false" ht="21" hidden="false" customHeight="false" outlineLevel="0" collapsed="false">
      <c r="A532" s="518"/>
      <c r="B532" s="112" t="s">
        <v>526</v>
      </c>
      <c r="C532" s="112" t="s">
        <v>1188</v>
      </c>
      <c r="D532" s="457"/>
      <c r="E532" s="106" t="s">
        <v>1082</v>
      </c>
      <c r="F532" s="106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</row>
    <row r="533" customFormat="false" ht="21" hidden="false" customHeight="false" outlineLevel="0" collapsed="false">
      <c r="A533" s="115"/>
      <c r="B533" s="206" t="s">
        <v>1189</v>
      </c>
      <c r="C533" s="206" t="s">
        <v>529</v>
      </c>
      <c r="D533" s="462"/>
      <c r="E533" s="167"/>
      <c r="F533" s="167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5" customFormat="false" ht="21" hidden="false" customHeight="false" outlineLevel="0" collapsed="false">
      <c r="A535" s="447" t="s">
        <v>1180</v>
      </c>
      <c r="B535" s="487"/>
      <c r="C535" s="491"/>
      <c r="D535" s="446"/>
      <c r="E535" s="508"/>
      <c r="F535" s="508"/>
      <c r="G535" s="486"/>
      <c r="H535" s="486"/>
      <c r="I535" s="486"/>
      <c r="J535" s="486"/>
      <c r="K535" s="486"/>
      <c r="L535" s="486"/>
      <c r="M535" s="486"/>
      <c r="N535" s="486"/>
      <c r="O535" s="486"/>
      <c r="P535" s="486"/>
      <c r="Q535" s="486"/>
      <c r="R535" s="486"/>
    </row>
    <row r="536" customFormat="false" ht="21" hidden="false" customHeight="false" outlineLevel="0" collapsed="false">
      <c r="A536" s="447" t="s">
        <v>1190</v>
      </c>
      <c r="C536" s="505"/>
      <c r="D536" s="492"/>
      <c r="E536" s="452"/>
      <c r="F536" s="452"/>
    </row>
    <row r="537" customFormat="false" ht="21" hidden="false" customHeight="false" outlineLevel="0" collapsed="false">
      <c r="A537" s="94" t="s">
        <v>66</v>
      </c>
      <c r="B537" s="94" t="s">
        <v>840</v>
      </c>
      <c r="C537" s="95" t="s">
        <v>841</v>
      </c>
      <c r="D537" s="96" t="s">
        <v>69</v>
      </c>
      <c r="E537" s="94" t="s">
        <v>70</v>
      </c>
      <c r="F537" s="94" t="s">
        <v>71</v>
      </c>
      <c r="G537" s="97" t="s">
        <v>842</v>
      </c>
      <c r="H537" s="97"/>
      <c r="I537" s="97"/>
      <c r="J537" s="97" t="s">
        <v>843</v>
      </c>
      <c r="K537" s="97"/>
      <c r="L537" s="97"/>
      <c r="M537" s="97"/>
      <c r="N537" s="97"/>
      <c r="O537" s="97"/>
      <c r="P537" s="97"/>
      <c r="Q537" s="97"/>
      <c r="R537" s="97"/>
    </row>
    <row r="538" customFormat="false" ht="21" hidden="false" customHeight="false" outlineLevel="0" collapsed="false">
      <c r="A538" s="98" t="s">
        <v>74</v>
      </c>
      <c r="B538" s="453"/>
      <c r="C538" s="454"/>
      <c r="D538" s="455" t="s">
        <v>844</v>
      </c>
      <c r="E538" s="98" t="s">
        <v>76</v>
      </c>
      <c r="F538" s="98" t="s">
        <v>76</v>
      </c>
      <c r="G538" s="98" t="s">
        <v>845</v>
      </c>
      <c r="H538" s="98" t="s">
        <v>846</v>
      </c>
      <c r="I538" s="98" t="s">
        <v>847</v>
      </c>
      <c r="J538" s="98" t="s">
        <v>848</v>
      </c>
      <c r="K538" s="98" t="s">
        <v>849</v>
      </c>
      <c r="L538" s="98" t="s">
        <v>850</v>
      </c>
      <c r="M538" s="98" t="s">
        <v>851</v>
      </c>
      <c r="N538" s="98" t="s">
        <v>852</v>
      </c>
      <c r="O538" s="98" t="s">
        <v>853</v>
      </c>
      <c r="P538" s="98" t="s">
        <v>854</v>
      </c>
      <c r="Q538" s="98" t="s">
        <v>855</v>
      </c>
      <c r="R538" s="98" t="s">
        <v>856</v>
      </c>
    </row>
    <row r="539" customFormat="false" ht="21" hidden="false" customHeight="false" outlineLevel="0" collapsed="false">
      <c r="A539" s="138" t="n">
        <v>1</v>
      </c>
      <c r="B539" s="197" t="s">
        <v>531</v>
      </c>
      <c r="C539" s="136" t="s">
        <v>1191</v>
      </c>
      <c r="D539" s="494" t="n">
        <v>270000</v>
      </c>
      <c r="E539" s="138" t="s">
        <v>1059</v>
      </c>
      <c r="F539" s="138" t="s">
        <v>23</v>
      </c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</row>
    <row r="540" customFormat="false" ht="21" hidden="false" customHeight="false" outlineLevel="0" collapsed="false">
      <c r="A540" s="106"/>
      <c r="B540" s="112" t="s">
        <v>533</v>
      </c>
      <c r="C540" s="104" t="s">
        <v>1192</v>
      </c>
      <c r="D540" s="467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</row>
    <row r="541" customFormat="false" ht="21" hidden="false" customHeight="false" outlineLevel="0" collapsed="false">
      <c r="A541" s="167"/>
      <c r="B541" s="206" t="s">
        <v>1193</v>
      </c>
      <c r="C541" s="119"/>
      <c r="D541" s="514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</row>
    <row r="542" customFormat="false" ht="21" hidden="false" customHeight="false" outlineLevel="0" collapsed="false">
      <c r="A542" s="138" t="n">
        <v>2</v>
      </c>
      <c r="B542" s="197" t="s">
        <v>536</v>
      </c>
      <c r="C542" s="247" t="s">
        <v>537</v>
      </c>
      <c r="D542" s="494" t="n">
        <v>20000</v>
      </c>
      <c r="E542" s="138" t="s">
        <v>1059</v>
      </c>
      <c r="F542" s="138" t="s">
        <v>23</v>
      </c>
      <c r="G542" s="138"/>
      <c r="H542" s="138"/>
      <c r="I542" s="138"/>
      <c r="J542" s="138"/>
      <c r="K542" s="138"/>
      <c r="L542" s="138"/>
      <c r="M542" s="138"/>
      <c r="N542" s="138"/>
      <c r="O542" s="456" t="s">
        <v>642</v>
      </c>
      <c r="P542" s="138"/>
      <c r="Q542" s="138"/>
      <c r="R542" s="138"/>
    </row>
    <row r="543" customFormat="false" ht="21" hidden="false" customHeight="false" outlineLevel="0" collapsed="false">
      <c r="A543" s="106"/>
      <c r="B543" s="112" t="s">
        <v>538</v>
      </c>
      <c r="C543" s="104" t="s">
        <v>1194</v>
      </c>
      <c r="D543" s="467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</row>
    <row r="544" customFormat="false" ht="21" hidden="false" customHeight="false" outlineLevel="0" collapsed="false">
      <c r="A544" s="106"/>
      <c r="B544" s="112"/>
      <c r="C544" s="104" t="s">
        <v>540</v>
      </c>
      <c r="D544" s="467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</row>
    <row r="545" customFormat="false" ht="21" hidden="false" customHeight="false" outlineLevel="0" collapsed="false">
      <c r="A545" s="167"/>
      <c r="B545" s="206"/>
      <c r="C545" s="119" t="s">
        <v>1195</v>
      </c>
      <c r="D545" s="514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</row>
    <row r="546" customFormat="false" ht="21" hidden="false" customHeight="false" outlineLevel="0" collapsed="false">
      <c r="A546" s="537"/>
      <c r="B546" s="557"/>
      <c r="C546" s="558"/>
      <c r="D546" s="559"/>
      <c r="E546" s="537"/>
      <c r="F546" s="537"/>
      <c r="G546" s="537"/>
      <c r="H546" s="537"/>
      <c r="I546" s="537"/>
      <c r="J546" s="537"/>
      <c r="K546" s="537"/>
      <c r="L546" s="537"/>
      <c r="M546" s="537"/>
      <c r="N546" s="537"/>
      <c r="O546" s="537"/>
      <c r="P546" s="537"/>
      <c r="Q546" s="537"/>
      <c r="R546" s="537"/>
    </row>
    <row r="547" customFormat="false" ht="21" hidden="false" customHeight="false" outlineLevel="0" collapsed="false">
      <c r="A547" s="94" t="s">
        <v>66</v>
      </c>
      <c r="B547" s="94" t="s">
        <v>840</v>
      </c>
      <c r="C547" s="95" t="s">
        <v>841</v>
      </c>
      <c r="D547" s="96" t="s">
        <v>69</v>
      </c>
      <c r="E547" s="94" t="s">
        <v>70</v>
      </c>
      <c r="F547" s="94" t="s">
        <v>71</v>
      </c>
      <c r="G547" s="97" t="s">
        <v>1065</v>
      </c>
      <c r="H547" s="97"/>
      <c r="I547" s="97"/>
      <c r="J547" s="97" t="s">
        <v>842</v>
      </c>
      <c r="K547" s="97"/>
      <c r="L547" s="97"/>
      <c r="M547" s="97"/>
      <c r="N547" s="97"/>
      <c r="O547" s="97"/>
      <c r="P547" s="97"/>
      <c r="Q547" s="97"/>
      <c r="R547" s="97"/>
    </row>
    <row r="548" customFormat="false" ht="21" hidden="false" customHeight="false" outlineLevel="0" collapsed="false">
      <c r="A548" s="98" t="s">
        <v>74</v>
      </c>
      <c r="B548" s="453"/>
      <c r="C548" s="454"/>
      <c r="D548" s="455" t="s">
        <v>844</v>
      </c>
      <c r="E548" s="98" t="s">
        <v>76</v>
      </c>
      <c r="F548" s="98" t="s">
        <v>76</v>
      </c>
      <c r="G548" s="98" t="s">
        <v>845</v>
      </c>
      <c r="H548" s="98" t="s">
        <v>846</v>
      </c>
      <c r="I548" s="98" t="s">
        <v>847</v>
      </c>
      <c r="J548" s="98" t="s">
        <v>848</v>
      </c>
      <c r="K548" s="98" t="s">
        <v>849</v>
      </c>
      <c r="L548" s="98" t="s">
        <v>850</v>
      </c>
      <c r="M548" s="98" t="s">
        <v>851</v>
      </c>
      <c r="N548" s="98" t="s">
        <v>852</v>
      </c>
      <c r="O548" s="98" t="s">
        <v>853</v>
      </c>
      <c r="P548" s="98" t="s">
        <v>854</v>
      </c>
      <c r="Q548" s="98" t="s">
        <v>855</v>
      </c>
      <c r="R548" s="98" t="s">
        <v>856</v>
      </c>
    </row>
    <row r="549" customFormat="false" ht="21" hidden="false" customHeight="false" outlineLevel="0" collapsed="false">
      <c r="A549" s="138" t="n">
        <v>3</v>
      </c>
      <c r="B549" s="197" t="s">
        <v>542</v>
      </c>
      <c r="C549" s="136" t="s">
        <v>1196</v>
      </c>
      <c r="D549" s="494" t="n">
        <v>190000</v>
      </c>
      <c r="E549" s="138" t="s">
        <v>1059</v>
      </c>
      <c r="F549" s="138" t="s">
        <v>23</v>
      </c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</row>
    <row r="550" customFormat="false" ht="21" hidden="false" customHeight="false" outlineLevel="0" collapsed="false">
      <c r="A550" s="106"/>
      <c r="B550" s="112" t="s">
        <v>544</v>
      </c>
      <c r="C550" s="104" t="s">
        <v>545</v>
      </c>
      <c r="D550" s="467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</row>
    <row r="551" customFormat="false" ht="21" hidden="false" customHeight="false" outlineLevel="0" collapsed="false">
      <c r="A551" s="468"/>
      <c r="B551" s="115" t="s">
        <v>546</v>
      </c>
      <c r="C551" s="560"/>
      <c r="D551" s="561"/>
      <c r="E551" s="468"/>
      <c r="F551" s="468"/>
      <c r="G551" s="562"/>
      <c r="H551" s="562"/>
      <c r="I551" s="562"/>
      <c r="J551" s="562"/>
      <c r="K551" s="562"/>
      <c r="L551" s="562"/>
      <c r="M551" s="562"/>
      <c r="N551" s="562"/>
      <c r="O551" s="562"/>
      <c r="P551" s="562"/>
      <c r="Q551" s="562"/>
      <c r="R551" s="562"/>
    </row>
    <row r="552" customFormat="false" ht="21" hidden="false" customHeight="false" outlineLevel="0" collapsed="false">
      <c r="A552" s="471"/>
      <c r="B552" s="486"/>
      <c r="C552" s="563"/>
      <c r="D552" s="564"/>
      <c r="E552" s="471"/>
      <c r="F552" s="471"/>
      <c r="G552" s="565"/>
      <c r="H552" s="565"/>
      <c r="I552" s="565"/>
      <c r="J552" s="565"/>
      <c r="K552" s="565"/>
      <c r="L552" s="565"/>
      <c r="M552" s="565"/>
      <c r="N552" s="565"/>
      <c r="O552" s="565"/>
      <c r="P552" s="565"/>
      <c r="Q552" s="565"/>
      <c r="R552" s="565"/>
    </row>
    <row r="553" customFormat="false" ht="21" hidden="false" customHeight="false" outlineLevel="0" collapsed="false">
      <c r="A553" s="471"/>
      <c r="B553" s="486"/>
      <c r="C553" s="563"/>
      <c r="D553" s="564"/>
      <c r="E553" s="471"/>
      <c r="F553" s="471"/>
      <c r="G553" s="565"/>
      <c r="H553" s="565"/>
      <c r="I553" s="565"/>
      <c r="J553" s="565"/>
      <c r="K553" s="565"/>
      <c r="L553" s="565"/>
      <c r="M553" s="565"/>
      <c r="N553" s="565"/>
      <c r="O553" s="565"/>
      <c r="P553" s="565"/>
      <c r="Q553" s="565"/>
      <c r="R553" s="565"/>
    </row>
    <row r="554" customFormat="false" ht="21" hidden="false" customHeight="false" outlineLevel="0" collapsed="false">
      <c r="A554" s="447" t="s">
        <v>1197</v>
      </c>
      <c r="C554" s="505"/>
      <c r="D554" s="492"/>
      <c r="E554" s="452"/>
      <c r="F554" s="452"/>
      <c r="N554" s="486"/>
      <c r="O554" s="486"/>
      <c r="P554" s="486"/>
      <c r="Q554" s="486"/>
      <c r="R554" s="486"/>
    </row>
    <row r="555" customFormat="false" ht="21" hidden="false" customHeight="false" outlineLevel="0" collapsed="false">
      <c r="A555" s="94" t="s">
        <v>66</v>
      </c>
      <c r="B555" s="94" t="s">
        <v>840</v>
      </c>
      <c r="C555" s="95" t="s">
        <v>841</v>
      </c>
      <c r="D555" s="96" t="s">
        <v>69</v>
      </c>
      <c r="E555" s="94" t="s">
        <v>70</v>
      </c>
      <c r="F555" s="94" t="s">
        <v>71</v>
      </c>
      <c r="G555" s="97" t="s">
        <v>842</v>
      </c>
      <c r="H555" s="97"/>
      <c r="I555" s="97"/>
      <c r="J555" s="97" t="s">
        <v>843</v>
      </c>
      <c r="K555" s="97"/>
      <c r="L555" s="97"/>
      <c r="M555" s="97"/>
      <c r="N555" s="97"/>
      <c r="O555" s="97"/>
      <c r="P555" s="97"/>
      <c r="Q555" s="97"/>
      <c r="R555" s="97"/>
    </row>
    <row r="556" customFormat="false" ht="21" hidden="false" customHeight="false" outlineLevel="0" collapsed="false">
      <c r="A556" s="98" t="s">
        <v>74</v>
      </c>
      <c r="B556" s="453"/>
      <c r="C556" s="454"/>
      <c r="D556" s="455" t="s">
        <v>844</v>
      </c>
      <c r="E556" s="98" t="s">
        <v>76</v>
      </c>
      <c r="F556" s="98" t="s">
        <v>76</v>
      </c>
      <c r="G556" s="98" t="s">
        <v>845</v>
      </c>
      <c r="H556" s="98" t="s">
        <v>846</v>
      </c>
      <c r="I556" s="98" t="s">
        <v>847</v>
      </c>
      <c r="J556" s="98" t="s">
        <v>848</v>
      </c>
      <c r="K556" s="98" t="s">
        <v>849</v>
      </c>
      <c r="L556" s="98" t="s">
        <v>850</v>
      </c>
      <c r="M556" s="98" t="s">
        <v>851</v>
      </c>
      <c r="N556" s="98" t="s">
        <v>852</v>
      </c>
      <c r="O556" s="98" t="s">
        <v>853</v>
      </c>
      <c r="P556" s="98" t="s">
        <v>854</v>
      </c>
      <c r="Q556" s="98" t="s">
        <v>855</v>
      </c>
      <c r="R556" s="98" t="s">
        <v>856</v>
      </c>
    </row>
    <row r="557" customFormat="false" ht="21" hidden="false" customHeight="false" outlineLevel="0" collapsed="false">
      <c r="A557" s="507" t="n">
        <v>1</v>
      </c>
      <c r="B557" s="197" t="s">
        <v>1198</v>
      </c>
      <c r="C557" s="197" t="s">
        <v>1199</v>
      </c>
      <c r="D557" s="480" t="n">
        <v>200000</v>
      </c>
      <c r="E557" s="138" t="s">
        <v>1059</v>
      </c>
      <c r="F557" s="198" t="s">
        <v>14</v>
      </c>
      <c r="G557" s="566"/>
      <c r="H557" s="566"/>
      <c r="I557" s="566"/>
      <c r="J557" s="566"/>
      <c r="K557" s="566"/>
      <c r="L557" s="566"/>
      <c r="M557" s="566"/>
      <c r="N557" s="566"/>
      <c r="O557" s="566"/>
      <c r="P557" s="566"/>
      <c r="Q557" s="106"/>
      <c r="R557" s="566"/>
    </row>
    <row r="558" customFormat="false" ht="21" hidden="false" customHeight="false" outlineLevel="0" collapsed="false">
      <c r="A558" s="518"/>
      <c r="B558" s="112" t="s">
        <v>1059</v>
      </c>
      <c r="C558" s="112" t="s">
        <v>1200</v>
      </c>
      <c r="D558" s="457"/>
      <c r="E558" s="106"/>
      <c r="F558" s="106"/>
      <c r="G558" s="567"/>
      <c r="H558" s="567"/>
      <c r="I558" s="567"/>
      <c r="J558" s="567"/>
      <c r="K558" s="567"/>
      <c r="L558" s="567"/>
      <c r="M558" s="567"/>
      <c r="N558" s="567"/>
      <c r="O558" s="567"/>
      <c r="P558" s="567"/>
      <c r="Q558" s="567"/>
      <c r="R558" s="567"/>
    </row>
    <row r="559" customFormat="false" ht="21" hidden="false" customHeight="false" outlineLevel="0" collapsed="false">
      <c r="A559" s="531"/>
      <c r="B559" s="115"/>
      <c r="C559" s="206"/>
      <c r="D559" s="462"/>
      <c r="E559" s="167"/>
      <c r="F559" s="167"/>
      <c r="G559" s="562"/>
      <c r="H559" s="562"/>
      <c r="I559" s="562"/>
      <c r="J559" s="562"/>
      <c r="K559" s="562"/>
      <c r="L559" s="562"/>
      <c r="M559" s="562"/>
      <c r="N559" s="562"/>
      <c r="O559" s="562"/>
      <c r="P559" s="562"/>
      <c r="Q559" s="562"/>
      <c r="R559" s="562"/>
    </row>
    <row r="560" customFormat="false" ht="21" hidden="false" customHeight="false" outlineLevel="0" collapsed="false">
      <c r="A560" s="507" t="n">
        <v>2</v>
      </c>
      <c r="B560" s="135" t="s">
        <v>1201</v>
      </c>
      <c r="C560" s="136" t="s">
        <v>1202</v>
      </c>
      <c r="D560" s="568" t="n">
        <v>37000</v>
      </c>
      <c r="E560" s="157" t="s">
        <v>1059</v>
      </c>
      <c r="F560" s="138" t="s">
        <v>14</v>
      </c>
      <c r="G560" s="569"/>
      <c r="H560" s="496"/>
      <c r="I560" s="496"/>
      <c r="J560" s="496"/>
      <c r="K560" s="496"/>
      <c r="L560" s="496"/>
      <c r="M560" s="496"/>
      <c r="N560" s="496"/>
      <c r="O560" s="106"/>
      <c r="P560" s="496"/>
      <c r="Q560" s="496"/>
      <c r="R560" s="496"/>
    </row>
    <row r="561" customFormat="false" ht="21" hidden="false" customHeight="false" outlineLevel="0" collapsed="false">
      <c r="A561" s="570"/>
      <c r="B561" s="139" t="s">
        <v>1059</v>
      </c>
      <c r="C561" s="104" t="s">
        <v>1203</v>
      </c>
      <c r="D561" s="152"/>
      <c r="E561" s="467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</row>
    <row r="562" customFormat="false" ht="21" hidden="false" customHeight="false" outlineLevel="0" collapsed="false">
      <c r="A562" s="534"/>
      <c r="B562" s="115"/>
      <c r="C562" s="115" t="s">
        <v>114</v>
      </c>
      <c r="D562" s="115"/>
      <c r="E562" s="478"/>
      <c r="F562" s="478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</row>
    <row r="563" customFormat="false" ht="21" hidden="false" customHeight="false" outlineLevel="0" collapsed="false">
      <c r="A563" s="507" t="n">
        <v>3</v>
      </c>
      <c r="B563" s="181" t="s">
        <v>795</v>
      </c>
      <c r="C563" s="181" t="s">
        <v>1204</v>
      </c>
      <c r="D563" s="485" t="n">
        <v>250000</v>
      </c>
      <c r="E563" s="157" t="s">
        <v>1059</v>
      </c>
      <c r="F563" s="198" t="s">
        <v>14</v>
      </c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38"/>
    </row>
    <row r="564" customFormat="false" ht="21" hidden="false" customHeight="false" outlineLevel="0" collapsed="false">
      <c r="A564" s="571"/>
      <c r="B564" s="152" t="s">
        <v>1059</v>
      </c>
      <c r="C564" s="476" t="s">
        <v>1205</v>
      </c>
      <c r="D564" s="152"/>
      <c r="E564" s="477"/>
      <c r="F564" s="477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</row>
    <row r="565" customFormat="false" ht="21" hidden="false" customHeight="false" outlineLevel="0" collapsed="false">
      <c r="A565" s="534"/>
      <c r="B565" s="115"/>
      <c r="C565" s="115" t="s">
        <v>114</v>
      </c>
      <c r="D565" s="115"/>
      <c r="E565" s="478"/>
      <c r="F565" s="478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</row>
    <row r="566" customFormat="false" ht="21" hidden="false" customHeight="false" outlineLevel="0" collapsed="false">
      <c r="A566" s="518" t="n">
        <v>4</v>
      </c>
      <c r="B566" s="152" t="s">
        <v>1206</v>
      </c>
      <c r="C566" s="152" t="s">
        <v>1207</v>
      </c>
      <c r="D566" s="457" t="n">
        <v>100000</v>
      </c>
      <c r="E566" s="106" t="s">
        <v>1059</v>
      </c>
      <c r="F566" s="106" t="s">
        <v>14</v>
      </c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</row>
    <row r="567" customFormat="false" ht="21" hidden="false" customHeight="false" outlineLevel="0" collapsed="false">
      <c r="A567" s="571"/>
      <c r="B567" s="152"/>
      <c r="C567" s="152" t="s">
        <v>1208</v>
      </c>
      <c r="D567" s="152"/>
      <c r="E567" s="477"/>
      <c r="F567" s="477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</row>
    <row r="568" customFormat="false" ht="21" hidden="false" customHeight="false" outlineLevel="0" collapsed="false">
      <c r="A568" s="534"/>
      <c r="B568" s="115"/>
      <c r="C568" s="115"/>
      <c r="D568" s="115"/>
      <c r="E568" s="478"/>
      <c r="F568" s="478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</row>
    <row r="569" customFormat="false" ht="21" hidden="false" customHeight="false" outlineLevel="0" collapsed="false">
      <c r="A569" s="518" t="n">
        <v>5</v>
      </c>
      <c r="B569" s="152" t="s">
        <v>1209</v>
      </c>
      <c r="C569" s="152" t="s">
        <v>1210</v>
      </c>
      <c r="D569" s="457" t="n">
        <v>35000</v>
      </c>
      <c r="E569" s="106" t="s">
        <v>1059</v>
      </c>
      <c r="F569" s="106" t="s">
        <v>14</v>
      </c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</row>
    <row r="570" customFormat="false" ht="21" hidden="false" customHeight="false" outlineLevel="0" collapsed="false">
      <c r="A570" s="571"/>
      <c r="B570" s="152" t="s">
        <v>1211</v>
      </c>
      <c r="C570" s="152" t="s">
        <v>1212</v>
      </c>
      <c r="D570" s="152"/>
      <c r="E570" s="477"/>
      <c r="F570" s="477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</row>
    <row r="571" customFormat="false" ht="21" hidden="false" customHeight="false" outlineLevel="0" collapsed="false">
      <c r="A571" s="572"/>
      <c r="B571" s="115"/>
      <c r="C571" s="115"/>
      <c r="D571" s="115"/>
      <c r="E571" s="478"/>
      <c r="F571" s="478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</row>
    <row r="572" customFormat="false" ht="21" hidden="false" customHeight="false" outlineLevel="0" collapsed="false">
      <c r="A572" s="550"/>
      <c r="B572" s="486"/>
      <c r="C572" s="486"/>
      <c r="D572" s="486"/>
      <c r="E572" s="487"/>
      <c r="F572" s="487"/>
      <c r="G572" s="508"/>
      <c r="H572" s="508"/>
      <c r="I572" s="508"/>
      <c r="J572" s="508"/>
      <c r="K572" s="508"/>
      <c r="L572" s="508"/>
      <c r="M572" s="508"/>
      <c r="N572" s="508"/>
      <c r="O572" s="508"/>
      <c r="P572" s="508"/>
      <c r="Q572" s="508"/>
      <c r="R572" s="508"/>
    </row>
    <row r="573" customFormat="false" ht="21" hidden="false" customHeight="false" outlineLevel="0" collapsed="false">
      <c r="A573" s="94" t="s">
        <v>66</v>
      </c>
      <c r="B573" s="94" t="s">
        <v>840</v>
      </c>
      <c r="C573" s="95" t="s">
        <v>841</v>
      </c>
      <c r="D573" s="96" t="s">
        <v>69</v>
      </c>
      <c r="E573" s="94" t="s">
        <v>70</v>
      </c>
      <c r="F573" s="94" t="s">
        <v>71</v>
      </c>
      <c r="G573" s="97" t="s">
        <v>842</v>
      </c>
      <c r="H573" s="97"/>
      <c r="I573" s="97"/>
      <c r="J573" s="97" t="s">
        <v>843</v>
      </c>
      <c r="K573" s="97"/>
      <c r="L573" s="97"/>
      <c r="M573" s="97"/>
      <c r="N573" s="97"/>
      <c r="O573" s="97"/>
      <c r="P573" s="97"/>
      <c r="Q573" s="97"/>
      <c r="R573" s="97"/>
    </row>
    <row r="574" customFormat="false" ht="21" hidden="false" customHeight="false" outlineLevel="0" collapsed="false">
      <c r="A574" s="98" t="s">
        <v>74</v>
      </c>
      <c r="B574" s="453"/>
      <c r="C574" s="454"/>
      <c r="D574" s="455" t="s">
        <v>844</v>
      </c>
      <c r="E574" s="98" t="s">
        <v>76</v>
      </c>
      <c r="F574" s="98" t="s">
        <v>76</v>
      </c>
      <c r="G574" s="98" t="s">
        <v>845</v>
      </c>
      <c r="H574" s="98" t="s">
        <v>846</v>
      </c>
      <c r="I574" s="98" t="s">
        <v>847</v>
      </c>
      <c r="J574" s="98" t="s">
        <v>848</v>
      </c>
      <c r="K574" s="98" t="s">
        <v>849</v>
      </c>
      <c r="L574" s="98" t="s">
        <v>850</v>
      </c>
      <c r="M574" s="98" t="s">
        <v>851</v>
      </c>
      <c r="N574" s="98" t="s">
        <v>852</v>
      </c>
      <c r="O574" s="98" t="s">
        <v>853</v>
      </c>
      <c r="P574" s="98" t="s">
        <v>854</v>
      </c>
      <c r="Q574" s="98" t="s">
        <v>855</v>
      </c>
      <c r="R574" s="98" t="s">
        <v>856</v>
      </c>
    </row>
    <row r="575" customFormat="false" ht="21" hidden="false" customHeight="false" outlineLevel="0" collapsed="false">
      <c r="A575" s="518" t="n">
        <v>6</v>
      </c>
      <c r="B575" s="152" t="s">
        <v>1213</v>
      </c>
      <c r="C575" s="152" t="s">
        <v>1214</v>
      </c>
      <c r="D575" s="457" t="n">
        <v>23500</v>
      </c>
      <c r="E575" s="106" t="s">
        <v>1059</v>
      </c>
      <c r="F575" s="106" t="s">
        <v>14</v>
      </c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</row>
    <row r="576" customFormat="false" ht="21" hidden="false" customHeight="false" outlineLevel="0" collapsed="false">
      <c r="A576" s="571"/>
      <c r="B576" s="152" t="s">
        <v>1215</v>
      </c>
      <c r="C576" s="152" t="s">
        <v>1216</v>
      </c>
      <c r="D576" s="152"/>
      <c r="E576" s="477"/>
      <c r="F576" s="477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</row>
    <row r="577" customFormat="false" ht="21" hidden="false" customHeight="false" outlineLevel="0" collapsed="false">
      <c r="A577" s="572"/>
      <c r="B577" s="115"/>
      <c r="C577" s="115"/>
      <c r="D577" s="115"/>
      <c r="E577" s="478"/>
      <c r="F577" s="478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</row>
    <row r="578" customFormat="false" ht="21" hidden="false" customHeight="false" outlineLevel="0" collapsed="false">
      <c r="A578" s="518" t="n">
        <v>7</v>
      </c>
      <c r="B578" s="152" t="s">
        <v>1217</v>
      </c>
      <c r="C578" s="152" t="s">
        <v>1218</v>
      </c>
      <c r="D578" s="457" t="n">
        <v>10000</v>
      </c>
      <c r="E578" s="106" t="s">
        <v>1059</v>
      </c>
      <c r="F578" s="106" t="s">
        <v>23</v>
      </c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456" t="s">
        <v>642</v>
      </c>
      <c r="R578" s="106"/>
    </row>
    <row r="579" customFormat="false" ht="21" hidden="false" customHeight="false" outlineLevel="0" collapsed="false">
      <c r="A579" s="571"/>
      <c r="B579" s="152" t="s">
        <v>1219</v>
      </c>
      <c r="C579" s="152"/>
      <c r="D579" s="152"/>
      <c r="E579" s="477"/>
      <c r="F579" s="477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</row>
    <row r="580" customFormat="false" ht="21" hidden="false" customHeight="false" outlineLevel="0" collapsed="false">
      <c r="A580" s="572"/>
      <c r="B580" s="115"/>
      <c r="C580" s="115"/>
      <c r="D580" s="115"/>
      <c r="E580" s="478"/>
      <c r="F580" s="478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</row>
    <row r="581" customFormat="false" ht="21" hidden="false" customHeight="false" outlineLevel="0" collapsed="false">
      <c r="A581" s="518" t="n">
        <v>8</v>
      </c>
      <c r="B581" s="152" t="s">
        <v>1220</v>
      </c>
      <c r="C581" s="152" t="s">
        <v>1221</v>
      </c>
      <c r="D581" s="457" t="n">
        <v>30000</v>
      </c>
      <c r="E581" s="106" t="s">
        <v>1059</v>
      </c>
      <c r="F581" s="106" t="s">
        <v>23</v>
      </c>
      <c r="G581" s="106"/>
      <c r="H581" s="106"/>
      <c r="I581" s="106"/>
      <c r="J581" s="106"/>
      <c r="K581" s="106"/>
      <c r="L581" s="456" t="s">
        <v>642</v>
      </c>
      <c r="M581" s="106"/>
      <c r="N581" s="106"/>
      <c r="O581" s="106"/>
      <c r="P581" s="106"/>
      <c r="Q581" s="106"/>
      <c r="R581" s="106"/>
    </row>
    <row r="582" customFormat="false" ht="21" hidden="false" customHeight="false" outlineLevel="0" collapsed="false">
      <c r="A582" s="571"/>
      <c r="B582" s="152" t="s">
        <v>1222</v>
      </c>
      <c r="C582" s="152"/>
      <c r="D582" s="476" t="s">
        <v>1223</v>
      </c>
      <c r="E582" s="477"/>
      <c r="F582" s="477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</row>
    <row r="583" customFormat="false" ht="21" hidden="false" customHeight="false" outlineLevel="0" collapsed="false">
      <c r="A583" s="572"/>
      <c r="B583" s="115"/>
      <c r="C583" s="115"/>
      <c r="D583" s="115"/>
      <c r="E583" s="478"/>
      <c r="F583" s="478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</row>
    <row r="584" customFormat="false" ht="21" hidden="false" customHeight="false" outlineLevel="0" collapsed="false">
      <c r="A584" s="518" t="n">
        <v>9</v>
      </c>
      <c r="B584" s="152" t="s">
        <v>1224</v>
      </c>
      <c r="C584" s="152" t="s">
        <v>1225</v>
      </c>
      <c r="D584" s="457" t="n">
        <v>30000</v>
      </c>
      <c r="E584" s="106" t="s">
        <v>1059</v>
      </c>
      <c r="F584" s="106" t="s">
        <v>23</v>
      </c>
      <c r="G584" s="106"/>
      <c r="H584" s="106"/>
      <c r="I584" s="106"/>
      <c r="J584" s="106"/>
      <c r="K584" s="106"/>
      <c r="L584" s="456" t="s">
        <v>642</v>
      </c>
      <c r="M584" s="106"/>
      <c r="N584" s="106"/>
      <c r="O584" s="106"/>
      <c r="P584" s="106"/>
      <c r="Q584" s="106"/>
      <c r="R584" s="106"/>
    </row>
    <row r="585" customFormat="false" ht="21" hidden="false" customHeight="false" outlineLevel="0" collapsed="false">
      <c r="A585" s="571"/>
      <c r="B585" s="152" t="s">
        <v>1226</v>
      </c>
      <c r="C585" s="152"/>
      <c r="D585" s="476" t="s">
        <v>1223</v>
      </c>
      <c r="E585" s="477"/>
      <c r="F585" s="477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</row>
    <row r="586" customFormat="false" ht="21" hidden="false" customHeight="false" outlineLevel="0" collapsed="false">
      <c r="A586" s="572"/>
      <c r="B586" s="115"/>
      <c r="C586" s="115"/>
      <c r="D586" s="115"/>
      <c r="E586" s="478"/>
      <c r="F586" s="478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</row>
    <row r="587" customFormat="false" ht="21" hidden="false" customHeight="false" outlineLevel="0" collapsed="false">
      <c r="A587" s="550"/>
      <c r="B587" s="486"/>
      <c r="C587" s="486"/>
      <c r="D587" s="486"/>
      <c r="E587" s="487"/>
      <c r="F587" s="487"/>
      <c r="G587" s="508"/>
      <c r="H587" s="508"/>
      <c r="I587" s="508"/>
      <c r="J587" s="508"/>
      <c r="K587" s="508"/>
      <c r="L587" s="508"/>
      <c r="M587" s="508"/>
      <c r="N587" s="508"/>
      <c r="O587" s="508"/>
      <c r="P587" s="508"/>
      <c r="Q587" s="508"/>
      <c r="R587" s="508"/>
    </row>
    <row r="588" customFormat="false" ht="21" hidden="false" customHeight="false" outlineLevel="0" collapsed="false">
      <c r="A588" s="487"/>
      <c r="B588" s="487"/>
      <c r="C588" s="487"/>
      <c r="D588" s="487"/>
      <c r="E588" s="487"/>
      <c r="F588" s="487"/>
      <c r="G588" s="508"/>
      <c r="H588" s="508"/>
      <c r="I588" s="508"/>
      <c r="J588" s="508"/>
      <c r="K588" s="508"/>
      <c r="L588" s="508"/>
      <c r="M588" s="508"/>
      <c r="N588" s="508"/>
      <c r="O588" s="508"/>
      <c r="P588" s="508"/>
      <c r="Q588" s="508"/>
      <c r="R588" s="508"/>
    </row>
    <row r="589" customFormat="false" ht="21" hidden="false" customHeight="false" outlineLevel="0" collapsed="false">
      <c r="A589" s="551" t="s">
        <v>1227</v>
      </c>
      <c r="B589" s="487"/>
      <c r="C589" s="487"/>
      <c r="D589" s="487"/>
      <c r="E589" s="487"/>
      <c r="F589" s="487"/>
      <c r="G589" s="508"/>
      <c r="H589" s="508"/>
      <c r="I589" s="508"/>
      <c r="J589" s="508"/>
      <c r="K589" s="508"/>
      <c r="L589" s="508"/>
      <c r="M589" s="508"/>
      <c r="N589" s="508"/>
      <c r="O589" s="508"/>
      <c r="P589" s="508"/>
      <c r="Q589" s="508"/>
      <c r="R589" s="508"/>
    </row>
    <row r="590" customFormat="false" ht="21" hidden="false" customHeight="false" outlineLevel="0" collapsed="false">
      <c r="A590" s="573" t="s">
        <v>1228</v>
      </c>
    </row>
    <row r="591" customFormat="false" ht="21" hidden="false" customHeight="false" outlineLevel="0" collapsed="false">
      <c r="A591" s="94" t="s">
        <v>66</v>
      </c>
      <c r="B591" s="94" t="s">
        <v>840</v>
      </c>
      <c r="C591" s="95" t="s">
        <v>841</v>
      </c>
      <c r="D591" s="96" t="s">
        <v>69</v>
      </c>
      <c r="E591" s="94" t="s">
        <v>70</v>
      </c>
      <c r="F591" s="94" t="s">
        <v>71</v>
      </c>
      <c r="G591" s="97" t="s">
        <v>1229</v>
      </c>
      <c r="H591" s="97"/>
      <c r="I591" s="97"/>
      <c r="J591" s="97" t="s">
        <v>1065</v>
      </c>
      <c r="K591" s="97"/>
      <c r="L591" s="97"/>
      <c r="M591" s="97"/>
      <c r="N591" s="97"/>
      <c r="O591" s="97"/>
      <c r="P591" s="97"/>
      <c r="Q591" s="97"/>
      <c r="R591" s="97"/>
    </row>
    <row r="592" customFormat="false" ht="21" hidden="false" customHeight="false" outlineLevel="0" collapsed="false">
      <c r="A592" s="98" t="s">
        <v>74</v>
      </c>
      <c r="B592" s="453"/>
      <c r="C592" s="454"/>
      <c r="D592" s="455" t="s">
        <v>844</v>
      </c>
      <c r="E592" s="98" t="s">
        <v>76</v>
      </c>
      <c r="F592" s="98" t="s">
        <v>76</v>
      </c>
      <c r="G592" s="98" t="s">
        <v>845</v>
      </c>
      <c r="H592" s="98" t="s">
        <v>846</v>
      </c>
      <c r="I592" s="98" t="s">
        <v>847</v>
      </c>
      <c r="J592" s="98" t="s">
        <v>848</v>
      </c>
      <c r="K592" s="98" t="s">
        <v>849</v>
      </c>
      <c r="L592" s="98" t="s">
        <v>850</v>
      </c>
      <c r="M592" s="98" t="s">
        <v>851</v>
      </c>
      <c r="N592" s="98" t="s">
        <v>852</v>
      </c>
      <c r="O592" s="98" t="s">
        <v>853</v>
      </c>
      <c r="P592" s="98" t="s">
        <v>854</v>
      </c>
      <c r="Q592" s="98" t="s">
        <v>855</v>
      </c>
      <c r="R592" s="98" t="s">
        <v>856</v>
      </c>
    </row>
    <row r="593" customFormat="false" ht="21" hidden="false" customHeight="false" outlineLevel="0" collapsed="false">
      <c r="A593" s="138" t="n">
        <v>1</v>
      </c>
      <c r="B593" s="197" t="s">
        <v>1230</v>
      </c>
      <c r="C593" s="197" t="s">
        <v>1231</v>
      </c>
      <c r="D593" s="480" t="n">
        <v>10000</v>
      </c>
      <c r="E593" s="138" t="s">
        <v>1059</v>
      </c>
      <c r="F593" s="198" t="s">
        <v>23</v>
      </c>
      <c r="G593" s="566"/>
      <c r="H593" s="566"/>
      <c r="I593" s="566"/>
      <c r="J593" s="566"/>
      <c r="K593" s="566"/>
      <c r="L593" s="566"/>
      <c r="M593" s="566"/>
      <c r="N593" s="566"/>
      <c r="O593" s="566"/>
      <c r="P593" s="456" t="s">
        <v>642</v>
      </c>
      <c r="Q593" s="456" t="s">
        <v>642</v>
      </c>
      <c r="R593" s="566"/>
    </row>
    <row r="594" customFormat="false" ht="21" hidden="false" customHeight="false" outlineLevel="0" collapsed="false">
      <c r="A594" s="106"/>
      <c r="B594" s="112" t="s">
        <v>1232</v>
      </c>
      <c r="C594" s="112" t="s">
        <v>1233</v>
      </c>
      <c r="D594" s="457"/>
      <c r="E594" s="106"/>
      <c r="F594" s="106"/>
      <c r="G594" s="567"/>
      <c r="H594" s="567"/>
      <c r="I594" s="567"/>
      <c r="J594" s="567"/>
      <c r="K594" s="567"/>
      <c r="L594" s="567"/>
      <c r="M594" s="567"/>
      <c r="N594" s="567"/>
      <c r="O594" s="567"/>
      <c r="P594" s="567"/>
      <c r="Q594" s="567"/>
      <c r="R594" s="567"/>
    </row>
    <row r="595" customFormat="false" ht="21" hidden="false" customHeight="false" outlineLevel="0" collapsed="false">
      <c r="A595" s="167"/>
      <c r="B595" s="115"/>
      <c r="C595" s="206"/>
      <c r="D595" s="462"/>
      <c r="E595" s="167"/>
      <c r="F595" s="167"/>
      <c r="G595" s="562"/>
      <c r="H595" s="562"/>
      <c r="I595" s="562"/>
      <c r="J595" s="562"/>
      <c r="K595" s="562"/>
      <c r="L595" s="562"/>
      <c r="M595" s="562"/>
      <c r="N595" s="562"/>
      <c r="O595" s="562"/>
      <c r="P595" s="562"/>
      <c r="Q595" s="562"/>
      <c r="R595" s="562"/>
    </row>
  </sheetData>
  <mergeCells count="64">
    <mergeCell ref="A1:R1"/>
    <mergeCell ref="A2:R2"/>
    <mergeCell ref="A3:R3"/>
    <mergeCell ref="A5:R5"/>
    <mergeCell ref="G7:I7"/>
    <mergeCell ref="J7:R7"/>
    <mergeCell ref="G27:I27"/>
    <mergeCell ref="J27:R27"/>
    <mergeCell ref="G53:I53"/>
    <mergeCell ref="J53:R53"/>
    <mergeCell ref="G79:I79"/>
    <mergeCell ref="J79:R79"/>
    <mergeCell ref="G105:I105"/>
    <mergeCell ref="J105:R105"/>
    <mergeCell ref="G131:I131"/>
    <mergeCell ref="J131:R131"/>
    <mergeCell ref="G157:I157"/>
    <mergeCell ref="J157:R157"/>
    <mergeCell ref="G184:I184"/>
    <mergeCell ref="J184:R184"/>
    <mergeCell ref="G209:I209"/>
    <mergeCell ref="J209:R209"/>
    <mergeCell ref="G235:I235"/>
    <mergeCell ref="J235:R235"/>
    <mergeCell ref="G263:I263"/>
    <mergeCell ref="J263:R263"/>
    <mergeCell ref="G275:I275"/>
    <mergeCell ref="J275:R275"/>
    <mergeCell ref="G287:I287"/>
    <mergeCell ref="J287:R287"/>
    <mergeCell ref="G314:I314"/>
    <mergeCell ref="J314:R314"/>
    <mergeCell ref="G340:I340"/>
    <mergeCell ref="J340:R340"/>
    <mergeCell ref="G365:I365"/>
    <mergeCell ref="J365:R365"/>
    <mergeCell ref="G377:I377"/>
    <mergeCell ref="J377:R377"/>
    <mergeCell ref="G392:I392"/>
    <mergeCell ref="J392:R392"/>
    <mergeCell ref="G418:I418"/>
    <mergeCell ref="J418:R418"/>
    <mergeCell ref="G446:I446"/>
    <mergeCell ref="J446:R446"/>
    <mergeCell ref="G471:I471"/>
    <mergeCell ref="J471:R471"/>
    <mergeCell ref="G496:I496"/>
    <mergeCell ref="J496:R496"/>
    <mergeCell ref="G505:I505"/>
    <mergeCell ref="J505:R505"/>
    <mergeCell ref="G512:I512"/>
    <mergeCell ref="J512:R512"/>
    <mergeCell ref="G523:I523"/>
    <mergeCell ref="J523:R523"/>
    <mergeCell ref="G537:I537"/>
    <mergeCell ref="J537:R537"/>
    <mergeCell ref="G547:I547"/>
    <mergeCell ref="J547:R547"/>
    <mergeCell ref="G555:I555"/>
    <mergeCell ref="J555:R555"/>
    <mergeCell ref="G573:I573"/>
    <mergeCell ref="J573:R573"/>
    <mergeCell ref="G591:I591"/>
    <mergeCell ref="J591:R591"/>
  </mergeCells>
  <printOptions headings="false" gridLines="false" gridLinesSet="true" horizontalCentered="false" verticalCentered="false"/>
  <pageMargins left="0.236111111111111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10" zoomScalePageLayoutView="100" workbookViewId="0">
      <selection pane="topLeft" activeCell="D69" activeCellId="0" sqref="D69"/>
    </sheetView>
  </sheetViews>
  <sheetFormatPr defaultColWidth="8.875" defaultRowHeight="13.2" zeroHeight="false" outlineLevelRow="0" outlineLevelCol="0"/>
  <cols>
    <col collapsed="false" customWidth="true" hidden="false" outlineLevel="0" max="1" min="1" style="574" width="62.33"/>
    <col collapsed="false" customWidth="true" hidden="false" outlineLevel="0" max="2" min="2" style="574" width="14.55"/>
    <col collapsed="false" customWidth="true" hidden="false" outlineLevel="0" max="3" min="3" style="574" width="16.32"/>
    <col collapsed="false" customWidth="true" hidden="false" outlineLevel="0" max="4" min="4" style="575" width="17.88"/>
    <col collapsed="false" customWidth="true" hidden="false" outlineLevel="0" max="5" min="5" style="574" width="17.1"/>
    <col collapsed="false" customWidth="true" hidden="false" outlineLevel="0" max="6" min="6" style="576" width="15.66"/>
    <col collapsed="false" customWidth="false" hidden="false" outlineLevel="0" max="257" min="7" style="574" width="8.87"/>
  </cols>
  <sheetData>
    <row r="1" customFormat="false" ht="22.8" hidden="false" customHeight="false" outlineLevel="0" collapsed="false">
      <c r="A1" s="377" t="s">
        <v>0</v>
      </c>
      <c r="B1" s="377"/>
      <c r="C1" s="377"/>
      <c r="D1" s="377"/>
      <c r="E1" s="377"/>
      <c r="F1" s="377"/>
    </row>
    <row r="2" customFormat="false" ht="22.8" hidden="false" customHeight="false" outlineLevel="0" collapsed="false">
      <c r="A2" s="377" t="s">
        <v>1234</v>
      </c>
      <c r="B2" s="377"/>
      <c r="C2" s="377"/>
      <c r="D2" s="377"/>
      <c r="E2" s="377"/>
      <c r="F2" s="377"/>
    </row>
    <row r="3" customFormat="false" ht="22.8" hidden="false" customHeight="false" outlineLevel="0" collapsed="false">
      <c r="A3" s="377" t="s">
        <v>2</v>
      </c>
      <c r="B3" s="377"/>
      <c r="C3" s="377"/>
      <c r="D3" s="377"/>
      <c r="E3" s="377"/>
      <c r="F3" s="377"/>
    </row>
    <row r="4" customFormat="false" ht="21" hidden="false" customHeight="false" outlineLevel="0" collapsed="false">
      <c r="A4" s="378" t="s">
        <v>1235</v>
      </c>
      <c r="B4" s="379" t="s">
        <v>4</v>
      </c>
      <c r="C4" s="379" t="s">
        <v>5</v>
      </c>
      <c r="D4" s="380" t="s">
        <v>6</v>
      </c>
      <c r="E4" s="379" t="s">
        <v>5</v>
      </c>
      <c r="F4" s="379" t="s">
        <v>7</v>
      </c>
    </row>
    <row r="5" customFormat="false" ht="21" hidden="false" customHeight="false" outlineLevel="0" collapsed="false">
      <c r="A5" s="577"/>
      <c r="B5" s="382" t="s">
        <v>8</v>
      </c>
      <c r="C5" s="382" t="s">
        <v>9</v>
      </c>
      <c r="D5" s="578" t="s">
        <v>1236</v>
      </c>
      <c r="E5" s="382" t="s">
        <v>11</v>
      </c>
      <c r="F5" s="382"/>
    </row>
    <row r="6" customFormat="false" ht="21" hidden="false" customHeight="false" outlineLevel="0" collapsed="false">
      <c r="A6" s="579" t="s">
        <v>838</v>
      </c>
      <c r="B6" s="580"/>
      <c r="C6" s="580"/>
      <c r="D6" s="581"/>
      <c r="E6" s="580"/>
      <c r="F6" s="582"/>
    </row>
    <row r="7" customFormat="false" ht="21" hidden="false" customHeight="false" outlineLevel="0" collapsed="false">
      <c r="A7" s="580" t="s">
        <v>1237</v>
      </c>
      <c r="B7" s="582" t="n">
        <v>31</v>
      </c>
      <c r="C7" s="582" t="n">
        <v>24.4</v>
      </c>
      <c r="D7" s="581" t="n">
        <v>5381000</v>
      </c>
      <c r="E7" s="582" t="n">
        <v>18.76</v>
      </c>
      <c r="F7" s="388" t="s">
        <v>14</v>
      </c>
    </row>
    <row r="8" customFormat="false" ht="21" hidden="false" customHeight="false" outlineLevel="0" collapsed="false">
      <c r="A8" s="580" t="s">
        <v>1238</v>
      </c>
      <c r="B8" s="388" t="n">
        <v>17</v>
      </c>
      <c r="C8" s="583" t="n">
        <v>13.3</v>
      </c>
      <c r="D8" s="584" t="n">
        <v>975000</v>
      </c>
      <c r="E8" s="583" t="n">
        <v>3.4</v>
      </c>
      <c r="F8" s="388" t="s">
        <v>14</v>
      </c>
    </row>
    <row r="9" customFormat="false" ht="21" hidden="false" customHeight="false" outlineLevel="0" collapsed="false">
      <c r="A9" s="391" t="s">
        <v>16</v>
      </c>
      <c r="B9" s="585" t="n">
        <f aca="false">SUM(B7:B8)</f>
        <v>48</v>
      </c>
      <c r="C9" s="585" t="n">
        <f aca="false">SUM(C7:C8)</f>
        <v>37.7</v>
      </c>
      <c r="D9" s="586" t="n">
        <f aca="false">SUM(D7:D8)</f>
        <v>6356000</v>
      </c>
      <c r="E9" s="585" t="n">
        <f aca="false">SUM(E7:E8)</f>
        <v>22.16</v>
      </c>
      <c r="F9" s="585"/>
    </row>
    <row r="10" customFormat="false" ht="24.75" hidden="false" customHeight="true" outlineLevel="0" collapsed="false">
      <c r="A10" s="587" t="s">
        <v>1055</v>
      </c>
      <c r="B10" s="388"/>
      <c r="C10" s="388"/>
      <c r="D10" s="581"/>
      <c r="E10" s="388"/>
      <c r="F10" s="388"/>
    </row>
    <row r="11" customFormat="false" ht="21" hidden="false" customHeight="false" outlineLevel="0" collapsed="false">
      <c r="A11" s="580" t="s">
        <v>1239</v>
      </c>
      <c r="B11" s="582" t="s">
        <v>815</v>
      </c>
      <c r="C11" s="582" t="s">
        <v>815</v>
      </c>
      <c r="D11" s="588" t="s">
        <v>815</v>
      </c>
      <c r="E11" s="582" t="s">
        <v>815</v>
      </c>
      <c r="F11" s="582" t="s">
        <v>815</v>
      </c>
    </row>
    <row r="12" customFormat="false" ht="21" hidden="false" customHeight="false" outlineLevel="0" collapsed="false">
      <c r="A12" s="396" t="s">
        <v>19</v>
      </c>
      <c r="B12" s="388"/>
      <c r="C12" s="388"/>
      <c r="D12" s="589"/>
      <c r="E12" s="388"/>
      <c r="F12" s="388"/>
    </row>
    <row r="13" customFormat="false" ht="21" hidden="false" customHeight="false" outlineLevel="0" collapsed="false">
      <c r="A13" s="396" t="s">
        <v>20</v>
      </c>
      <c r="B13" s="388"/>
      <c r="C13" s="388"/>
      <c r="D13" s="581"/>
      <c r="E13" s="388"/>
      <c r="F13" s="388"/>
    </row>
    <row r="14" customFormat="false" ht="21" hidden="false" customHeight="false" outlineLevel="0" collapsed="false">
      <c r="A14" s="391" t="s">
        <v>16</v>
      </c>
      <c r="B14" s="585"/>
      <c r="C14" s="585"/>
      <c r="D14" s="590"/>
      <c r="E14" s="585"/>
      <c r="F14" s="585"/>
    </row>
    <row r="15" customFormat="false" ht="21" hidden="false" customHeight="false" outlineLevel="0" collapsed="false">
      <c r="A15" s="579" t="s">
        <v>1240</v>
      </c>
      <c r="B15" s="388"/>
      <c r="C15" s="388"/>
      <c r="D15" s="581"/>
      <c r="E15" s="388"/>
      <c r="F15" s="388"/>
    </row>
    <row r="16" customFormat="false" ht="21" hidden="false" customHeight="true" outlineLevel="0" collapsed="false">
      <c r="A16" s="591" t="s">
        <v>1241</v>
      </c>
      <c r="B16" s="388" t="n">
        <v>1</v>
      </c>
      <c r="C16" s="583" t="n">
        <v>0.7</v>
      </c>
      <c r="D16" s="581" t="n">
        <v>170000</v>
      </c>
      <c r="E16" s="388" t="n">
        <v>0.52</v>
      </c>
      <c r="F16" s="388" t="s">
        <v>23</v>
      </c>
    </row>
    <row r="17" customFormat="false" ht="21" hidden="false" customHeight="false" outlineLevel="0" collapsed="false">
      <c r="A17" s="396" t="s">
        <v>24</v>
      </c>
      <c r="B17" s="388"/>
      <c r="C17" s="583"/>
      <c r="D17" s="581"/>
      <c r="E17" s="388"/>
      <c r="F17" s="388"/>
    </row>
    <row r="18" customFormat="false" ht="21" hidden="false" customHeight="false" outlineLevel="0" collapsed="false">
      <c r="A18" s="400" t="s">
        <v>16</v>
      </c>
      <c r="B18" s="400" t="n">
        <f aca="false">SUM(B16:B17)</f>
        <v>1</v>
      </c>
      <c r="C18" s="592" t="n">
        <f aca="false">SUM(C16)</f>
        <v>0.7</v>
      </c>
      <c r="D18" s="593" t="n">
        <f aca="false">SUM(D16:D17)</f>
        <v>170000</v>
      </c>
      <c r="E18" s="400" t="n">
        <f aca="false">SUM(E16)</f>
        <v>0.52</v>
      </c>
      <c r="F18" s="594"/>
    </row>
    <row r="19" customFormat="false" ht="21" hidden="false" customHeight="false" outlineLevel="0" collapsed="false">
      <c r="A19" s="497"/>
      <c r="B19" s="595"/>
      <c r="C19" s="596"/>
      <c r="D19" s="499"/>
      <c r="E19" s="595"/>
      <c r="F19" s="528"/>
    </row>
    <row r="20" customFormat="false" ht="21" hidden="false" customHeight="false" outlineLevel="0" collapsed="false">
      <c r="A20" s="497"/>
      <c r="B20" s="595"/>
      <c r="C20" s="596"/>
      <c r="D20" s="499"/>
      <c r="E20" s="595"/>
      <c r="F20" s="528"/>
    </row>
    <row r="21" customFormat="false" ht="21" hidden="false" customHeight="false" outlineLevel="0" collapsed="false">
      <c r="A21" s="497"/>
      <c r="B21" s="595"/>
      <c r="C21" s="596"/>
      <c r="D21" s="499"/>
      <c r="E21" s="595"/>
      <c r="F21" s="528"/>
    </row>
    <row r="22" customFormat="false" ht="21" hidden="false" customHeight="false" outlineLevel="0" collapsed="false">
      <c r="B22" s="595"/>
      <c r="C22" s="596"/>
      <c r="D22" s="499"/>
      <c r="E22" s="595"/>
      <c r="F22" s="528"/>
    </row>
    <row r="23" customFormat="false" ht="21" hidden="false" customHeight="false" outlineLevel="0" collapsed="false">
      <c r="B23" s="595"/>
      <c r="C23" s="596"/>
      <c r="D23" s="499"/>
      <c r="E23" s="595"/>
      <c r="F23" s="528"/>
    </row>
    <row r="24" customFormat="false" ht="21" hidden="false" customHeight="false" outlineLevel="0" collapsed="false">
      <c r="A24" s="597"/>
      <c r="B24" s="597"/>
      <c r="C24" s="598"/>
      <c r="D24" s="599"/>
      <c r="E24" s="597"/>
      <c r="F24" s="500"/>
    </row>
    <row r="25" customFormat="false" ht="26.25" hidden="false" customHeight="true" outlineLevel="0" collapsed="false">
      <c r="A25" s="378" t="s">
        <v>1235</v>
      </c>
      <c r="B25" s="379" t="s">
        <v>4</v>
      </c>
      <c r="C25" s="379" t="s">
        <v>5</v>
      </c>
      <c r="D25" s="380" t="s">
        <v>6</v>
      </c>
      <c r="E25" s="379" t="s">
        <v>5</v>
      </c>
      <c r="F25" s="379" t="s">
        <v>7</v>
      </c>
    </row>
    <row r="26" customFormat="false" ht="21" hidden="false" customHeight="false" outlineLevel="0" collapsed="false">
      <c r="A26" s="382"/>
      <c r="B26" s="382" t="s">
        <v>8</v>
      </c>
      <c r="C26" s="382" t="s">
        <v>9</v>
      </c>
      <c r="D26" s="578" t="s">
        <v>1236</v>
      </c>
      <c r="E26" s="382" t="s">
        <v>11</v>
      </c>
      <c r="F26" s="382"/>
    </row>
    <row r="27" customFormat="false" ht="21" hidden="false" customHeight="false" outlineLevel="0" collapsed="false">
      <c r="A27" s="600" t="s">
        <v>1063</v>
      </c>
      <c r="B27" s="601"/>
      <c r="C27" s="379"/>
      <c r="D27" s="602"/>
      <c r="E27" s="601"/>
      <c r="F27" s="379"/>
    </row>
    <row r="28" customFormat="false" ht="21" hidden="false" customHeight="false" outlineLevel="0" collapsed="false">
      <c r="A28" s="580" t="s">
        <v>1242</v>
      </c>
      <c r="B28" s="388" t="n">
        <v>10</v>
      </c>
      <c r="C28" s="583" t="n">
        <v>7.8</v>
      </c>
      <c r="D28" s="581" t="n">
        <v>488400</v>
      </c>
      <c r="E28" s="388" t="n">
        <v>1.72</v>
      </c>
      <c r="F28" s="388" t="s">
        <v>27</v>
      </c>
    </row>
    <row r="29" customFormat="false" ht="21" hidden="false" customHeight="false" outlineLevel="0" collapsed="false">
      <c r="A29" s="580" t="s">
        <v>1243</v>
      </c>
      <c r="B29" s="388" t="n">
        <v>7</v>
      </c>
      <c r="C29" s="583" t="n">
        <v>5.5</v>
      </c>
      <c r="D29" s="581" t="n">
        <v>270000</v>
      </c>
      <c r="E29" s="388" t="n">
        <v>0.95</v>
      </c>
      <c r="F29" s="388" t="s">
        <v>27</v>
      </c>
    </row>
    <row r="30" customFormat="false" ht="21" hidden="false" customHeight="false" outlineLevel="0" collapsed="false">
      <c r="A30" s="580" t="s">
        <v>1244</v>
      </c>
      <c r="B30" s="388" t="n">
        <v>15</v>
      </c>
      <c r="C30" s="388" t="n">
        <v>11.8</v>
      </c>
      <c r="D30" s="589" t="n">
        <v>470000</v>
      </c>
      <c r="E30" s="583" t="n">
        <v>1.65</v>
      </c>
      <c r="F30" s="388" t="s">
        <v>27</v>
      </c>
    </row>
    <row r="31" customFormat="false" ht="21" hidden="false" customHeight="false" outlineLevel="0" collapsed="false">
      <c r="A31" s="413" t="s">
        <v>30</v>
      </c>
      <c r="B31" s="388"/>
      <c r="C31" s="388"/>
      <c r="D31" s="581"/>
      <c r="E31" s="388"/>
      <c r="F31" s="388"/>
    </row>
    <row r="32" customFormat="false" ht="24.75" hidden="false" customHeight="true" outlineLevel="0" collapsed="false">
      <c r="A32" s="580" t="s">
        <v>1245</v>
      </c>
      <c r="B32" s="388" t="n">
        <v>5</v>
      </c>
      <c r="C32" s="583" t="n">
        <v>3.9</v>
      </c>
      <c r="D32" s="581" t="n">
        <v>200000</v>
      </c>
      <c r="E32" s="388" t="n">
        <v>0.69</v>
      </c>
      <c r="F32" s="388" t="s">
        <v>23</v>
      </c>
    </row>
    <row r="33" customFormat="false" ht="21" hidden="false" customHeight="false" outlineLevel="0" collapsed="false">
      <c r="A33" s="413" t="s">
        <v>32</v>
      </c>
      <c r="B33" s="388"/>
      <c r="C33" s="388"/>
      <c r="D33" s="581"/>
      <c r="E33" s="388"/>
      <c r="F33" s="388"/>
    </row>
    <row r="34" customFormat="false" ht="23.25" hidden="false" customHeight="true" outlineLevel="0" collapsed="false">
      <c r="A34" s="580" t="s">
        <v>1246</v>
      </c>
      <c r="B34" s="388" t="n">
        <v>11</v>
      </c>
      <c r="C34" s="388" t="n">
        <v>8.6</v>
      </c>
      <c r="D34" s="581" t="n">
        <v>18510740</v>
      </c>
      <c r="E34" s="388" t="n">
        <v>64.57</v>
      </c>
      <c r="F34" s="388" t="s">
        <v>1247</v>
      </c>
    </row>
    <row r="35" customFormat="false" ht="21" hidden="false" customHeight="false" outlineLevel="0" collapsed="false">
      <c r="A35" s="413" t="s">
        <v>1248</v>
      </c>
      <c r="B35" s="388"/>
      <c r="C35" s="603"/>
      <c r="D35" s="581"/>
      <c r="E35" s="603"/>
      <c r="F35" s="388"/>
    </row>
    <row r="36" customFormat="false" ht="21" hidden="false" customHeight="false" outlineLevel="0" collapsed="false">
      <c r="A36" s="604" t="s">
        <v>1249</v>
      </c>
      <c r="B36" s="388" t="n">
        <v>2</v>
      </c>
      <c r="C36" s="388" t="n">
        <v>1.5</v>
      </c>
      <c r="D36" s="581" t="n">
        <v>80000</v>
      </c>
      <c r="E36" s="388" t="n">
        <v>0.29</v>
      </c>
      <c r="F36" s="388" t="s">
        <v>23</v>
      </c>
    </row>
    <row r="37" customFormat="false" ht="21" hidden="false" customHeight="false" outlineLevel="0" collapsed="false">
      <c r="A37" s="413"/>
      <c r="B37" s="388"/>
      <c r="C37" s="603"/>
      <c r="D37" s="581"/>
      <c r="E37" s="603"/>
      <c r="F37" s="388"/>
    </row>
    <row r="38" customFormat="false" ht="24" hidden="false" customHeight="true" outlineLevel="0" collapsed="false">
      <c r="A38" s="400" t="s">
        <v>16</v>
      </c>
      <c r="B38" s="400" t="n">
        <f aca="false">SUM(B28:B37)</f>
        <v>50</v>
      </c>
      <c r="C38" s="400" t="n">
        <f aca="false">SUM(C28:C37)</f>
        <v>39.1</v>
      </c>
      <c r="D38" s="605" t="n">
        <f aca="false">SUM(D28:D37)</f>
        <v>20019140</v>
      </c>
      <c r="E38" s="400" t="n">
        <f aca="false">SUM(E28:E37)</f>
        <v>69.87</v>
      </c>
      <c r="F38" s="594"/>
    </row>
    <row r="39" customFormat="false" ht="21" hidden="false" customHeight="false" outlineLevel="0" collapsed="false">
      <c r="A39" s="579" t="s">
        <v>1146</v>
      </c>
      <c r="B39" s="388"/>
      <c r="C39" s="388"/>
      <c r="D39" s="581"/>
      <c r="E39" s="396"/>
      <c r="F39" s="388"/>
    </row>
    <row r="40" customFormat="false" ht="21" hidden="false" customHeight="false" outlineLevel="0" collapsed="false">
      <c r="A40" s="606" t="s">
        <v>1250</v>
      </c>
      <c r="B40" s="388" t="n">
        <v>4</v>
      </c>
      <c r="C40" s="583" t="n">
        <v>3.1</v>
      </c>
      <c r="D40" s="589" t="n">
        <v>180000</v>
      </c>
      <c r="E40" s="607" t="n">
        <v>0.63</v>
      </c>
      <c r="F40" s="388" t="s">
        <v>37</v>
      </c>
    </row>
    <row r="41" customFormat="false" ht="21" hidden="false" customHeight="false" outlineLevel="0" collapsed="false">
      <c r="A41" s="396" t="s">
        <v>38</v>
      </c>
      <c r="B41" s="388"/>
      <c r="C41" s="608"/>
      <c r="D41" s="581"/>
      <c r="E41" s="603"/>
      <c r="F41" s="388" t="s">
        <v>39</v>
      </c>
    </row>
    <row r="42" customFormat="false" ht="21" hidden="false" customHeight="false" outlineLevel="0" collapsed="false">
      <c r="A42" s="396" t="s">
        <v>40</v>
      </c>
      <c r="B42" s="388"/>
      <c r="C42" s="608"/>
      <c r="D42" s="589"/>
      <c r="E42" s="603"/>
      <c r="F42" s="388"/>
    </row>
    <row r="43" customFormat="false" ht="21" hidden="false" customHeight="false" outlineLevel="0" collapsed="false">
      <c r="A43" s="400" t="s">
        <v>16</v>
      </c>
      <c r="B43" s="400" t="n">
        <f aca="false">SUM(B40:B42)</f>
        <v>4</v>
      </c>
      <c r="C43" s="400" t="n">
        <f aca="false">SUM(C40:C42)</f>
        <v>3.1</v>
      </c>
      <c r="D43" s="605" t="n">
        <f aca="false">SUM(D40:D42)</f>
        <v>180000</v>
      </c>
      <c r="E43" s="400" t="n">
        <f aca="false">SUM(E40:E42)</f>
        <v>0.63</v>
      </c>
      <c r="F43" s="594"/>
    </row>
    <row r="44" customFormat="false" ht="21" hidden="false" customHeight="false" outlineLevel="0" collapsed="false">
      <c r="A44" s="609"/>
      <c r="B44" s="528"/>
      <c r="C44" s="610"/>
      <c r="D44" s="492"/>
      <c r="E44" s="500"/>
      <c r="F44" s="528"/>
    </row>
    <row r="45" customFormat="false" ht="21" hidden="false" customHeight="false" outlineLevel="0" collapsed="false">
      <c r="A45" s="609"/>
      <c r="B45" s="528"/>
      <c r="C45" s="610"/>
      <c r="D45" s="492"/>
      <c r="E45" s="500"/>
      <c r="F45" s="528"/>
    </row>
    <row r="46" customFormat="false" ht="21" hidden="false" customHeight="false" outlineLevel="0" collapsed="false">
      <c r="A46" s="609"/>
      <c r="B46" s="528"/>
      <c r="C46" s="610"/>
      <c r="D46" s="492"/>
      <c r="E46" s="500"/>
      <c r="F46" s="528"/>
    </row>
    <row r="47" customFormat="false" ht="21" hidden="false" customHeight="false" outlineLevel="0" collapsed="false">
      <c r="A47" s="609"/>
      <c r="B47" s="528"/>
      <c r="C47" s="610"/>
      <c r="D47" s="492"/>
      <c r="E47" s="500"/>
      <c r="F47" s="528"/>
    </row>
    <row r="48" customFormat="false" ht="21" hidden="false" customHeight="false" outlineLevel="0" collapsed="false">
      <c r="B48" s="528"/>
      <c r="C48" s="610"/>
      <c r="D48" s="540"/>
      <c r="E48" s="500"/>
      <c r="F48" s="528"/>
    </row>
    <row r="49" customFormat="false" ht="21" hidden="false" customHeight="false" outlineLevel="0" collapsed="false">
      <c r="A49" s="378" t="s">
        <v>1235</v>
      </c>
      <c r="B49" s="379" t="s">
        <v>4</v>
      </c>
      <c r="C49" s="379" t="s">
        <v>5</v>
      </c>
      <c r="D49" s="380" t="s">
        <v>6</v>
      </c>
      <c r="E49" s="379" t="s">
        <v>5</v>
      </c>
      <c r="F49" s="379" t="s">
        <v>7</v>
      </c>
    </row>
    <row r="50" customFormat="false" ht="21" hidden="false" customHeight="false" outlineLevel="0" collapsed="false">
      <c r="A50" s="382"/>
      <c r="B50" s="382" t="s">
        <v>8</v>
      </c>
      <c r="C50" s="382" t="s">
        <v>9</v>
      </c>
      <c r="D50" s="578" t="s">
        <v>1236</v>
      </c>
      <c r="E50" s="382" t="s">
        <v>11</v>
      </c>
      <c r="F50" s="382"/>
    </row>
    <row r="51" customFormat="false" ht="25.5" hidden="false" customHeight="true" outlineLevel="0" collapsed="false">
      <c r="A51" s="611" t="s">
        <v>1151</v>
      </c>
      <c r="B51" s="601"/>
      <c r="C51" s="379"/>
      <c r="D51" s="602"/>
      <c r="E51" s="601"/>
      <c r="F51" s="379"/>
    </row>
    <row r="52" customFormat="false" ht="21" hidden="false" customHeight="false" outlineLevel="0" collapsed="false">
      <c r="A52" s="606" t="s">
        <v>1251</v>
      </c>
      <c r="B52" s="388" t="n">
        <v>4</v>
      </c>
      <c r="C52" s="583" t="n">
        <v>3.1</v>
      </c>
      <c r="D52" s="581" t="n">
        <v>345000</v>
      </c>
      <c r="E52" s="583" t="n">
        <v>1.21</v>
      </c>
      <c r="F52" s="388" t="s">
        <v>43</v>
      </c>
    </row>
    <row r="53" customFormat="false" ht="21" hidden="false" customHeight="false" outlineLevel="0" collapsed="false">
      <c r="A53" s="413" t="s">
        <v>1252</v>
      </c>
      <c r="B53" s="388"/>
      <c r="C53" s="388"/>
      <c r="D53" s="581"/>
      <c r="E53" s="388"/>
      <c r="F53" s="388" t="s">
        <v>45</v>
      </c>
    </row>
    <row r="54" customFormat="false" ht="21" hidden="false" customHeight="false" outlineLevel="0" collapsed="false">
      <c r="A54" s="396" t="s">
        <v>46</v>
      </c>
      <c r="B54" s="603"/>
      <c r="C54" s="603"/>
      <c r="D54" s="612"/>
      <c r="E54" s="603"/>
      <c r="F54" s="388"/>
    </row>
    <row r="55" customFormat="false" ht="21" hidden="false" customHeight="false" outlineLevel="0" collapsed="false">
      <c r="A55" s="580" t="s">
        <v>1253</v>
      </c>
      <c r="B55" s="388" t="n">
        <v>1</v>
      </c>
      <c r="C55" s="388" t="n">
        <v>0.7</v>
      </c>
      <c r="D55" s="581" t="n">
        <v>200000</v>
      </c>
      <c r="E55" s="388" t="n">
        <v>0.69</v>
      </c>
      <c r="F55" s="388" t="s">
        <v>43</v>
      </c>
    </row>
    <row r="56" customFormat="false" ht="21" hidden="false" customHeight="false" outlineLevel="0" collapsed="false">
      <c r="A56" s="421" t="s">
        <v>48</v>
      </c>
      <c r="B56" s="388"/>
      <c r="C56" s="388"/>
      <c r="D56" s="581"/>
      <c r="E56" s="583"/>
      <c r="F56" s="388" t="s">
        <v>45</v>
      </c>
    </row>
    <row r="57" customFormat="false" ht="21" hidden="false" customHeight="false" outlineLevel="0" collapsed="false">
      <c r="A57" s="400" t="s">
        <v>16</v>
      </c>
      <c r="B57" s="400" t="n">
        <f aca="false">SUM(B52:B56)</f>
        <v>5</v>
      </c>
      <c r="C57" s="400" t="n">
        <f aca="false">SUM(C52:C56)</f>
        <v>3.8</v>
      </c>
      <c r="D57" s="605" t="n">
        <f aca="false">SUM(D52:D56)</f>
        <v>545000</v>
      </c>
      <c r="E57" s="400" t="n">
        <f aca="false">SUM(E52:E56)</f>
        <v>1.9</v>
      </c>
      <c r="F57" s="400"/>
    </row>
    <row r="58" customFormat="false" ht="21" hidden="false" customHeight="false" outlineLevel="0" collapsed="false">
      <c r="A58" s="606" t="s">
        <v>1254</v>
      </c>
      <c r="B58" s="378"/>
      <c r="C58" s="378"/>
      <c r="D58" s="613"/>
      <c r="E58" s="378"/>
      <c r="F58" s="378"/>
    </row>
    <row r="59" customFormat="false" ht="21" hidden="false" customHeight="false" outlineLevel="0" collapsed="false">
      <c r="A59" s="423" t="s">
        <v>50</v>
      </c>
      <c r="B59" s="614"/>
      <c r="C59" s="614"/>
      <c r="D59" s="615"/>
      <c r="E59" s="614"/>
      <c r="F59" s="614"/>
    </row>
    <row r="60" customFormat="false" ht="21" hidden="false" customHeight="false" outlineLevel="0" collapsed="false">
      <c r="A60" s="580" t="s">
        <v>1255</v>
      </c>
      <c r="B60" s="388" t="n">
        <v>1</v>
      </c>
      <c r="C60" s="388" t="n">
        <v>0.7</v>
      </c>
      <c r="D60" s="588" t="n">
        <v>50000</v>
      </c>
      <c r="E60" s="388" t="n">
        <v>0.18</v>
      </c>
      <c r="F60" s="388" t="s">
        <v>43</v>
      </c>
    </row>
    <row r="61" customFormat="false" ht="21" hidden="false" customHeight="false" outlineLevel="0" collapsed="false">
      <c r="A61" s="580" t="s">
        <v>1256</v>
      </c>
      <c r="B61" s="388" t="n">
        <v>1</v>
      </c>
      <c r="C61" s="583" t="n">
        <v>0.7</v>
      </c>
      <c r="D61" s="616" t="n">
        <v>50000</v>
      </c>
      <c r="E61" s="388" t="n">
        <v>0.18</v>
      </c>
      <c r="F61" s="388" t="s">
        <v>45</v>
      </c>
    </row>
    <row r="62" customFormat="false" ht="21" hidden="false" customHeight="false" outlineLevel="0" collapsed="false">
      <c r="A62" s="396" t="s">
        <v>53</v>
      </c>
      <c r="B62" s="617"/>
      <c r="C62" s="618"/>
      <c r="D62" s="584"/>
      <c r="E62" s="617"/>
      <c r="F62" s="382"/>
    </row>
    <row r="63" customFormat="false" ht="21" hidden="false" customHeight="false" outlineLevel="0" collapsed="false">
      <c r="A63" s="400" t="s">
        <v>16</v>
      </c>
      <c r="B63" s="400" t="n">
        <f aca="false">SUM(B60:B62)</f>
        <v>2</v>
      </c>
      <c r="C63" s="400" t="n">
        <f aca="false">SUM(C60:C62)</f>
        <v>1.4</v>
      </c>
      <c r="D63" s="605" t="n">
        <f aca="false">SUM(D60:D62)</f>
        <v>100000</v>
      </c>
      <c r="E63" s="400" t="n">
        <f aca="false">SUM(E60:E62)</f>
        <v>0.36</v>
      </c>
      <c r="F63" s="400"/>
    </row>
    <row r="64" customFormat="false" ht="21" hidden="false" customHeight="false" outlineLevel="0" collapsed="false">
      <c r="A64" s="595"/>
      <c r="B64" s="595"/>
      <c r="C64" s="596"/>
      <c r="D64" s="499"/>
      <c r="E64" s="595"/>
      <c r="F64" s="595"/>
    </row>
    <row r="65" customFormat="false" ht="21" hidden="false" customHeight="false" outlineLevel="0" collapsed="false">
      <c r="A65" s="595"/>
      <c r="B65" s="595"/>
      <c r="C65" s="596"/>
      <c r="D65" s="499"/>
      <c r="E65" s="595"/>
      <c r="F65" s="595"/>
    </row>
    <row r="66" customFormat="false" ht="21" hidden="false" customHeight="false" outlineLevel="0" collapsed="false">
      <c r="A66" s="595"/>
      <c r="B66" s="595"/>
      <c r="C66" s="596"/>
      <c r="D66" s="499"/>
      <c r="E66" s="595"/>
      <c r="F66" s="595"/>
    </row>
    <row r="67" customFormat="false" ht="26.25" hidden="false" customHeight="true" outlineLevel="0" collapsed="false">
      <c r="A67" s="490"/>
      <c r="B67" s="490"/>
      <c r="C67" s="619"/>
      <c r="D67" s="492"/>
      <c r="E67" s="490"/>
      <c r="F67" s="528"/>
    </row>
    <row r="68" customFormat="false" ht="21" hidden="false" customHeight="false" outlineLevel="0" collapsed="false">
      <c r="A68" s="497"/>
      <c r="B68" s="595"/>
      <c r="C68" s="596"/>
      <c r="D68" s="499"/>
      <c r="E68" s="595"/>
      <c r="F68" s="595"/>
    </row>
    <row r="69" customFormat="false" ht="21" hidden="false" customHeight="false" outlineLevel="0" collapsed="false">
      <c r="A69" s="497"/>
      <c r="B69" s="595"/>
      <c r="C69" s="596"/>
      <c r="D69" s="499"/>
      <c r="E69" s="595"/>
      <c r="F69" s="595"/>
    </row>
    <row r="70" customFormat="false" ht="21" hidden="false" customHeight="false" outlineLevel="0" collapsed="false">
      <c r="A70" s="497"/>
      <c r="B70" s="595"/>
      <c r="C70" s="596"/>
      <c r="D70" s="499"/>
      <c r="E70" s="595"/>
      <c r="F70" s="595"/>
    </row>
    <row r="71" customFormat="false" ht="21" hidden="false" customHeight="false" outlineLevel="0" collapsed="false">
      <c r="A71" s="497"/>
      <c r="B71" s="595"/>
      <c r="C71" s="596"/>
      <c r="D71" s="499"/>
      <c r="E71" s="595"/>
      <c r="F71" s="595"/>
    </row>
    <row r="72" customFormat="false" ht="21" hidden="false" customHeight="false" outlineLevel="0" collapsed="false">
      <c r="B72" s="497"/>
      <c r="C72" s="596"/>
      <c r="D72" s="499"/>
      <c r="E72" s="595"/>
      <c r="F72" s="595"/>
    </row>
    <row r="73" customFormat="false" ht="21" hidden="false" customHeight="false" outlineLevel="0" collapsed="false">
      <c r="A73" s="378" t="s">
        <v>1235</v>
      </c>
      <c r="B73" s="379" t="s">
        <v>4</v>
      </c>
      <c r="C73" s="379" t="s">
        <v>5</v>
      </c>
      <c r="D73" s="380" t="s">
        <v>6</v>
      </c>
      <c r="E73" s="379" t="s">
        <v>5</v>
      </c>
      <c r="F73" s="379" t="s">
        <v>7</v>
      </c>
    </row>
    <row r="74" customFormat="false" ht="21" hidden="false" customHeight="false" outlineLevel="0" collapsed="false">
      <c r="A74" s="382"/>
      <c r="B74" s="382" t="s">
        <v>8</v>
      </c>
      <c r="C74" s="382" t="s">
        <v>9</v>
      </c>
      <c r="D74" s="578" t="s">
        <v>1236</v>
      </c>
      <c r="E74" s="382" t="s">
        <v>11</v>
      </c>
      <c r="F74" s="382"/>
    </row>
    <row r="75" customFormat="false" ht="21" hidden="false" customHeight="false" outlineLevel="0" collapsed="false">
      <c r="A75" s="600" t="s">
        <v>1180</v>
      </c>
      <c r="B75" s="388"/>
      <c r="C75" s="396"/>
      <c r="D75" s="581"/>
      <c r="E75" s="396"/>
      <c r="F75" s="388"/>
    </row>
    <row r="76" customFormat="false" ht="21" hidden="false" customHeight="false" outlineLevel="0" collapsed="false">
      <c r="A76" s="580" t="s">
        <v>1257</v>
      </c>
      <c r="B76" s="388" t="n">
        <v>4</v>
      </c>
      <c r="C76" s="583" t="n">
        <v>3.1</v>
      </c>
      <c r="D76" s="581" t="n">
        <v>99000</v>
      </c>
      <c r="E76" s="388" t="n">
        <v>0.36</v>
      </c>
      <c r="F76" s="388" t="s">
        <v>23</v>
      </c>
    </row>
    <row r="77" customFormat="false" ht="21" hidden="false" customHeight="false" outlineLevel="0" collapsed="false">
      <c r="A77" s="396" t="s">
        <v>1258</v>
      </c>
      <c r="B77" s="388"/>
      <c r="C77" s="620"/>
      <c r="D77" s="581"/>
      <c r="E77" s="620"/>
      <c r="F77" s="388"/>
    </row>
    <row r="78" customFormat="false" ht="21" hidden="false" customHeight="false" outlineLevel="0" collapsed="false">
      <c r="A78" s="580" t="s">
        <v>1259</v>
      </c>
      <c r="B78" s="388" t="n">
        <v>3</v>
      </c>
      <c r="C78" s="583" t="n">
        <v>2.3</v>
      </c>
      <c r="D78" s="581" t="n">
        <v>480000</v>
      </c>
      <c r="E78" s="388" t="n">
        <v>1.68</v>
      </c>
      <c r="F78" s="388" t="s">
        <v>23</v>
      </c>
    </row>
    <row r="79" customFormat="false" ht="21" hidden="false" customHeight="false" outlineLevel="0" collapsed="false">
      <c r="A79" s="396" t="s">
        <v>58</v>
      </c>
      <c r="B79" s="388"/>
      <c r="C79" s="603"/>
      <c r="D79" s="581"/>
      <c r="E79" s="603"/>
      <c r="F79" s="388"/>
    </row>
    <row r="80" customFormat="false" ht="21" hidden="false" customHeight="false" outlineLevel="0" collapsed="false">
      <c r="A80" s="580" t="s">
        <v>1260</v>
      </c>
      <c r="B80" s="388" t="n">
        <v>9</v>
      </c>
      <c r="C80" s="583" t="n">
        <v>7</v>
      </c>
      <c r="D80" s="581" t="n">
        <v>712000</v>
      </c>
      <c r="E80" s="388" t="n">
        <v>2.49</v>
      </c>
      <c r="F80" s="388" t="s">
        <v>60</v>
      </c>
    </row>
    <row r="81" customFormat="false" ht="21" hidden="false" customHeight="false" outlineLevel="0" collapsed="false">
      <c r="A81" s="396" t="s">
        <v>61</v>
      </c>
      <c r="B81" s="621"/>
      <c r="C81" s="622"/>
      <c r="D81" s="586"/>
      <c r="E81" s="622"/>
      <c r="F81" s="382"/>
    </row>
    <row r="82" customFormat="false" ht="21" hidden="false" customHeight="false" outlineLevel="0" collapsed="false">
      <c r="A82" s="400" t="s">
        <v>16</v>
      </c>
      <c r="B82" s="400" t="n">
        <f aca="false">SUM(B76:B81)</f>
        <v>16</v>
      </c>
      <c r="C82" s="400" t="n">
        <f aca="false">SUM(C76:C81)</f>
        <v>12.4</v>
      </c>
      <c r="D82" s="605" t="n">
        <f aca="false">SUM(D76:D81)</f>
        <v>1291000</v>
      </c>
      <c r="E82" s="400" t="n">
        <f aca="false">SUM(E76:E81)</f>
        <v>4.53</v>
      </c>
      <c r="F82" s="400"/>
    </row>
    <row r="83" customFormat="false" ht="21" hidden="false" customHeight="false" outlineLevel="0" collapsed="false">
      <c r="A83" s="623" t="s">
        <v>1227</v>
      </c>
      <c r="B83" s="388"/>
      <c r="C83" s="583"/>
      <c r="D83" s="581"/>
      <c r="E83" s="583"/>
      <c r="F83" s="624"/>
    </row>
    <row r="84" customFormat="false" ht="21" hidden="false" customHeight="false" outlineLevel="0" collapsed="false">
      <c r="A84" s="582" t="s">
        <v>1261</v>
      </c>
      <c r="B84" s="388" t="n">
        <v>1</v>
      </c>
      <c r="C84" s="583" t="n">
        <v>0.7</v>
      </c>
      <c r="D84" s="581" t="n">
        <v>10000</v>
      </c>
      <c r="E84" s="583" t="n">
        <v>0.03</v>
      </c>
      <c r="F84" s="625" t="s">
        <v>23</v>
      </c>
    </row>
    <row r="85" customFormat="false" ht="21" hidden="false" customHeight="false" outlineLevel="0" collapsed="false">
      <c r="A85" s="626" t="s">
        <v>1262</v>
      </c>
      <c r="B85" s="388"/>
      <c r="C85" s="583"/>
      <c r="D85" s="581"/>
      <c r="E85" s="583"/>
      <c r="F85" s="625"/>
    </row>
    <row r="86" customFormat="false" ht="21.6" hidden="false" customHeight="false" outlineLevel="0" collapsed="false">
      <c r="A86" s="400" t="s">
        <v>16</v>
      </c>
      <c r="B86" s="400" t="n">
        <f aca="false">SUM(B83:B85)</f>
        <v>1</v>
      </c>
      <c r="C86" s="592" t="n">
        <f aca="false">SUM(C83:C85)</f>
        <v>0.7</v>
      </c>
      <c r="D86" s="605" t="n">
        <f aca="false">SUM(D83:D85)</f>
        <v>10000</v>
      </c>
      <c r="E86" s="592" t="n">
        <f aca="false">SUM(E83:E85)</f>
        <v>0.03</v>
      </c>
      <c r="F86" s="400"/>
    </row>
    <row r="87" customFormat="false" ht="21.6" hidden="false" customHeight="false" outlineLevel="0" collapsed="false">
      <c r="A87" s="435" t="s">
        <v>62</v>
      </c>
      <c r="B87" s="627" t="n">
        <f aca="false">SUM(B9+B18+B38+B43+B57+B63+B82+B86)</f>
        <v>127</v>
      </c>
      <c r="C87" s="627" t="n">
        <f aca="false">SUM(C9+C18+C38+C43+C57+C63+C82+C86)</f>
        <v>98.9</v>
      </c>
      <c r="D87" s="628" t="n">
        <f aca="false">SUM(D9+D18+D38+D43+D57+D63+D82+D86)</f>
        <v>28671140</v>
      </c>
      <c r="E87" s="627" t="n">
        <f aca="false">SUM(E9+E18+E38+E43+E57+E63+E82+E86)</f>
        <v>100</v>
      </c>
      <c r="F87" s="629"/>
    </row>
    <row r="88" s="442" customFormat="true" ht="21" hidden="false" customHeight="false" outlineLevel="0" collapsed="false">
      <c r="A88" s="490"/>
      <c r="B88" s="490"/>
      <c r="C88" s="490"/>
      <c r="D88" s="630"/>
      <c r="E88" s="490"/>
      <c r="F88" s="528"/>
    </row>
    <row r="89" s="442" customFormat="true" ht="21" hidden="false" customHeight="false" outlineLevel="0" collapsed="false">
      <c r="A89" s="490"/>
      <c r="B89" s="490"/>
      <c r="C89" s="490"/>
      <c r="D89" s="630"/>
      <c r="E89" s="490"/>
      <c r="F89" s="528"/>
    </row>
    <row r="90" s="442" customFormat="true" ht="21" hidden="false" customHeight="false" outlineLevel="0" collapsed="false">
      <c r="A90" s="490"/>
      <c r="B90" s="490"/>
      <c r="C90" s="490"/>
      <c r="D90" s="630"/>
      <c r="E90" s="490"/>
      <c r="F90" s="528"/>
    </row>
    <row r="91" s="442" customFormat="true" ht="21" hidden="false" customHeight="false" outlineLevel="0" collapsed="false">
      <c r="A91" s="490"/>
      <c r="B91" s="490"/>
      <c r="C91" s="490"/>
      <c r="D91" s="630"/>
      <c r="E91" s="490"/>
      <c r="F91" s="528"/>
    </row>
    <row r="92" s="442" customFormat="true" ht="21" hidden="false" customHeight="false" outlineLevel="0" collapsed="false">
      <c r="A92" s="490"/>
      <c r="B92" s="490"/>
      <c r="C92" s="490"/>
      <c r="D92" s="630"/>
      <c r="E92" s="490"/>
      <c r="F92" s="528"/>
    </row>
    <row r="93" s="442" customFormat="true" ht="21" hidden="false" customHeight="false" outlineLevel="0" collapsed="false">
      <c r="A93" s="490"/>
      <c r="B93" s="490"/>
      <c r="C93" s="490"/>
      <c r="D93" s="630"/>
      <c r="E93" s="490"/>
      <c r="F93" s="528"/>
    </row>
    <row r="94" s="442" customFormat="true" ht="21" hidden="false" customHeight="false" outlineLevel="0" collapsed="false">
      <c r="A94" s="609"/>
      <c r="B94" s="490"/>
      <c r="C94" s="490"/>
      <c r="D94" s="630"/>
      <c r="E94" s="490"/>
      <c r="F94" s="528"/>
    </row>
    <row r="95" s="442" customFormat="true" ht="21" hidden="false" customHeight="false" outlineLevel="0" collapsed="false">
      <c r="A95" s="490"/>
      <c r="B95" s="490"/>
      <c r="C95" s="490"/>
      <c r="D95" s="630"/>
      <c r="E95" s="490"/>
      <c r="F95" s="528"/>
    </row>
    <row r="96" s="442" customFormat="true" ht="21" hidden="false" customHeight="false" outlineLevel="0" collapsed="false">
      <c r="A96" s="490"/>
      <c r="B96" s="490"/>
      <c r="C96" s="490"/>
      <c r="D96" s="630"/>
      <c r="E96" s="490"/>
      <c r="F96" s="528"/>
    </row>
    <row r="97" s="442" customFormat="true" ht="21" hidden="false" customHeight="false" outlineLevel="0" collapsed="false">
      <c r="B97" s="490"/>
      <c r="C97" s="490"/>
      <c r="D97" s="630"/>
      <c r="E97" s="490"/>
      <c r="F97" s="528"/>
    </row>
    <row r="98" customFormat="false" ht="13.2" hidden="false" customHeight="false" outlineLevel="0" collapsed="false">
      <c r="A98" s="631"/>
      <c r="B98" s="631"/>
      <c r="C98" s="631"/>
      <c r="D98" s="632"/>
      <c r="E98" s="631"/>
      <c r="F98" s="633"/>
    </row>
    <row r="99" customFormat="false" ht="13.2" hidden="false" customHeight="false" outlineLevel="0" collapsed="false">
      <c r="A99" s="631"/>
      <c r="B99" s="631"/>
      <c r="C99" s="631"/>
      <c r="D99" s="632"/>
      <c r="E99" s="631"/>
      <c r="F99" s="633"/>
    </row>
    <row r="100" customFormat="false" ht="13.2" hidden="false" customHeight="false" outlineLevel="0" collapsed="false">
      <c r="B100" s="631"/>
      <c r="C100" s="631"/>
      <c r="D100" s="632"/>
      <c r="E100" s="631"/>
      <c r="F100" s="633"/>
    </row>
    <row r="101" customFormat="false" ht="21" hidden="false" customHeight="false" outlineLevel="0" collapsed="false">
      <c r="A101" s="490"/>
      <c r="B101" s="631"/>
      <c r="C101" s="631"/>
      <c r="D101" s="632"/>
      <c r="E101" s="631"/>
      <c r="F101" s="633"/>
    </row>
    <row r="102" customFormat="false" ht="13.2" hidden="false" customHeight="false" outlineLevel="0" collapsed="false">
      <c r="A102" s="631"/>
      <c r="B102" s="631"/>
      <c r="C102" s="631"/>
      <c r="D102" s="632"/>
      <c r="E102" s="631"/>
      <c r="F102" s="633"/>
    </row>
    <row r="103" customFormat="false" ht="13.2" hidden="false" customHeight="false" outlineLevel="0" collapsed="false">
      <c r="A103" s="631"/>
      <c r="B103" s="631"/>
      <c r="C103" s="631"/>
      <c r="D103" s="632"/>
      <c r="E103" s="631"/>
      <c r="F103" s="633"/>
    </row>
    <row r="104" customFormat="false" ht="13.2" hidden="false" customHeight="false" outlineLevel="0" collapsed="false">
      <c r="A104" s="631"/>
      <c r="B104" s="631"/>
      <c r="C104" s="631"/>
      <c r="D104" s="632"/>
      <c r="E104" s="631"/>
      <c r="F104" s="633"/>
    </row>
    <row r="105" customFormat="false" ht="13.2" hidden="false" customHeight="false" outlineLevel="0" collapsed="false">
      <c r="A105" s="631"/>
      <c r="B105" s="631"/>
      <c r="C105" s="631"/>
      <c r="D105" s="632"/>
      <c r="E105" s="631"/>
      <c r="F105" s="633"/>
    </row>
    <row r="106" customFormat="false" ht="13.2" hidden="false" customHeight="false" outlineLevel="0" collapsed="false">
      <c r="A106" s="631"/>
      <c r="B106" s="631"/>
      <c r="C106" s="631"/>
      <c r="D106" s="632"/>
      <c r="E106" s="631"/>
      <c r="F106" s="633"/>
    </row>
    <row r="107" customFormat="false" ht="13.2" hidden="false" customHeight="false" outlineLevel="0" collapsed="false">
      <c r="A107" s="631"/>
      <c r="B107" s="631"/>
      <c r="C107" s="631"/>
      <c r="D107" s="632"/>
      <c r="E107" s="631"/>
      <c r="F107" s="633"/>
    </row>
    <row r="108" customFormat="false" ht="13.2" hidden="false" customHeight="false" outlineLevel="0" collapsed="false">
      <c r="A108" s="631"/>
      <c r="B108" s="631"/>
      <c r="C108" s="631"/>
      <c r="D108" s="632"/>
      <c r="E108" s="631"/>
      <c r="F108" s="633"/>
    </row>
    <row r="109" customFormat="false" ht="13.2" hidden="false" customHeight="false" outlineLevel="0" collapsed="false">
      <c r="A109" s="631"/>
      <c r="B109" s="631"/>
      <c r="C109" s="631"/>
      <c r="D109" s="632"/>
      <c r="E109" s="631"/>
      <c r="F109" s="633"/>
    </row>
    <row r="110" customFormat="false" ht="13.2" hidden="false" customHeight="false" outlineLevel="0" collapsed="false">
      <c r="A110" s="631"/>
      <c r="B110" s="631"/>
      <c r="C110" s="631"/>
      <c r="D110" s="632"/>
      <c r="E110" s="631"/>
      <c r="F110" s="633"/>
    </row>
    <row r="111" customFormat="false" ht="13.2" hidden="false" customHeight="false" outlineLevel="0" collapsed="false">
      <c r="A111" s="631"/>
      <c r="B111" s="631"/>
      <c r="C111" s="631"/>
      <c r="D111" s="632"/>
      <c r="E111" s="631"/>
      <c r="F111" s="633"/>
    </row>
    <row r="112" customFormat="false" ht="13.2" hidden="false" customHeight="false" outlineLevel="0" collapsed="false">
      <c r="A112" s="631"/>
      <c r="B112" s="631"/>
      <c r="C112" s="631"/>
      <c r="D112" s="632"/>
      <c r="E112" s="631"/>
      <c r="F112" s="633"/>
    </row>
    <row r="113" customFormat="false" ht="13.2" hidden="false" customHeight="false" outlineLevel="0" collapsed="false">
      <c r="A113" s="631"/>
      <c r="B113" s="631"/>
      <c r="C113" s="631"/>
      <c r="D113" s="632"/>
      <c r="E113" s="631"/>
      <c r="F113" s="633"/>
    </row>
    <row r="114" customFormat="false" ht="13.2" hidden="false" customHeight="false" outlineLevel="0" collapsed="false">
      <c r="A114" s="631"/>
      <c r="B114" s="631"/>
      <c r="C114" s="631"/>
      <c r="D114" s="632"/>
      <c r="E114" s="631"/>
      <c r="F114" s="633"/>
    </row>
    <row r="115" customFormat="false" ht="13.2" hidden="false" customHeight="false" outlineLevel="0" collapsed="false">
      <c r="A115" s="631"/>
      <c r="B115" s="631"/>
      <c r="C115" s="631"/>
      <c r="D115" s="632"/>
      <c r="E115" s="631"/>
      <c r="F115" s="633"/>
    </row>
    <row r="116" customFormat="false" ht="13.2" hidden="false" customHeight="false" outlineLevel="0" collapsed="false">
      <c r="A116" s="631"/>
      <c r="B116" s="631"/>
      <c r="C116" s="631"/>
      <c r="D116" s="632"/>
      <c r="E116" s="631"/>
      <c r="F116" s="633"/>
    </row>
    <row r="117" customFormat="false" ht="13.2" hidden="false" customHeight="false" outlineLevel="0" collapsed="false">
      <c r="A117" s="631"/>
      <c r="B117" s="631"/>
      <c r="C117" s="631"/>
      <c r="D117" s="632"/>
      <c r="E117" s="631"/>
      <c r="F117" s="633"/>
    </row>
    <row r="118" customFormat="false" ht="13.2" hidden="false" customHeight="false" outlineLevel="0" collapsed="false">
      <c r="A118" s="631"/>
      <c r="B118" s="631"/>
      <c r="C118" s="631"/>
      <c r="D118" s="632"/>
      <c r="E118" s="631"/>
      <c r="F118" s="633"/>
    </row>
    <row r="119" customFormat="false" ht="13.2" hidden="false" customHeight="false" outlineLevel="0" collapsed="false">
      <c r="A119" s="631"/>
      <c r="B119" s="631"/>
      <c r="C119" s="631"/>
      <c r="D119" s="632"/>
      <c r="E119" s="631"/>
      <c r="F119" s="633"/>
    </row>
    <row r="120" customFormat="false" ht="13.2" hidden="false" customHeight="false" outlineLevel="0" collapsed="false">
      <c r="A120" s="631"/>
      <c r="B120" s="631"/>
      <c r="C120" s="631"/>
      <c r="D120" s="632"/>
      <c r="E120" s="631"/>
      <c r="F120" s="633"/>
    </row>
    <row r="121" customFormat="false" ht="13.2" hidden="false" customHeight="false" outlineLevel="0" collapsed="false">
      <c r="A121" s="631"/>
      <c r="B121" s="631"/>
      <c r="C121" s="631"/>
      <c r="D121" s="632"/>
      <c r="E121" s="631"/>
      <c r="F121" s="633"/>
    </row>
    <row r="122" customFormat="false" ht="13.2" hidden="false" customHeight="false" outlineLevel="0" collapsed="false">
      <c r="A122" s="631"/>
      <c r="B122" s="631"/>
      <c r="C122" s="631"/>
      <c r="D122" s="632"/>
      <c r="E122" s="631"/>
      <c r="F122" s="633"/>
    </row>
    <row r="123" customFormat="false" ht="13.2" hidden="false" customHeight="false" outlineLevel="0" collapsed="false">
      <c r="A123" s="631"/>
      <c r="B123" s="631"/>
      <c r="C123" s="631"/>
      <c r="D123" s="632"/>
      <c r="E123" s="631"/>
      <c r="F123" s="633"/>
    </row>
    <row r="124" customFormat="false" ht="13.2" hidden="false" customHeight="false" outlineLevel="0" collapsed="false">
      <c r="A124" s="631"/>
      <c r="B124" s="631"/>
      <c r="C124" s="631"/>
      <c r="D124" s="632"/>
      <c r="E124" s="631"/>
      <c r="F124" s="633"/>
    </row>
    <row r="125" customFormat="false" ht="13.2" hidden="false" customHeight="false" outlineLevel="0" collapsed="false">
      <c r="A125" s="631"/>
      <c r="B125" s="631"/>
      <c r="C125" s="631"/>
      <c r="D125" s="632"/>
      <c r="E125" s="631"/>
      <c r="F125" s="633"/>
    </row>
    <row r="126" customFormat="false" ht="13.2" hidden="false" customHeight="false" outlineLevel="0" collapsed="false">
      <c r="A126" s="631"/>
      <c r="B126" s="631"/>
      <c r="C126" s="631"/>
      <c r="D126" s="632"/>
      <c r="E126" s="631"/>
      <c r="F126" s="633"/>
    </row>
    <row r="127" customFormat="false" ht="13.2" hidden="false" customHeight="false" outlineLevel="0" collapsed="false">
      <c r="A127" s="631"/>
      <c r="B127" s="631"/>
      <c r="C127" s="631"/>
      <c r="D127" s="632"/>
      <c r="E127" s="631"/>
      <c r="F127" s="633"/>
    </row>
    <row r="128" customFormat="false" ht="13.2" hidden="false" customHeight="false" outlineLevel="0" collapsed="false">
      <c r="A128" s="631"/>
      <c r="B128" s="631"/>
      <c r="C128" s="631"/>
      <c r="D128" s="632"/>
      <c r="E128" s="631"/>
      <c r="F128" s="633"/>
    </row>
    <row r="129" customFormat="false" ht="13.2" hidden="false" customHeight="false" outlineLevel="0" collapsed="false">
      <c r="A129" s="631"/>
      <c r="B129" s="631"/>
      <c r="C129" s="631"/>
      <c r="D129" s="632"/>
      <c r="E129" s="631"/>
      <c r="F129" s="633"/>
    </row>
    <row r="130" customFormat="false" ht="13.2" hidden="false" customHeight="false" outlineLevel="0" collapsed="false">
      <c r="A130" s="631"/>
      <c r="B130" s="631"/>
      <c r="C130" s="631"/>
      <c r="D130" s="632"/>
      <c r="E130" s="631"/>
      <c r="F130" s="633"/>
    </row>
    <row r="131" customFormat="false" ht="13.2" hidden="false" customHeight="false" outlineLevel="0" collapsed="false">
      <c r="A131" s="631"/>
      <c r="B131" s="631"/>
      <c r="C131" s="631"/>
      <c r="D131" s="632"/>
      <c r="E131" s="631"/>
      <c r="F131" s="633"/>
    </row>
    <row r="132" customFormat="false" ht="13.2" hidden="false" customHeight="false" outlineLevel="0" collapsed="false">
      <c r="A132" s="631"/>
      <c r="B132" s="631"/>
      <c r="C132" s="631"/>
      <c r="D132" s="632"/>
      <c r="E132" s="631"/>
      <c r="F132" s="633"/>
    </row>
    <row r="133" customFormat="false" ht="13.2" hidden="false" customHeight="false" outlineLevel="0" collapsed="false">
      <c r="A133" s="631"/>
      <c r="B133" s="631"/>
      <c r="C133" s="631"/>
      <c r="D133" s="632"/>
      <c r="E133" s="631"/>
      <c r="F133" s="633"/>
    </row>
    <row r="134" customFormat="false" ht="13.2" hidden="false" customHeight="false" outlineLevel="0" collapsed="false">
      <c r="A134" s="631"/>
      <c r="B134" s="631"/>
      <c r="C134" s="631"/>
      <c r="D134" s="632"/>
      <c r="E134" s="631"/>
      <c r="F134" s="633"/>
    </row>
    <row r="135" customFormat="false" ht="13.2" hidden="false" customHeight="false" outlineLevel="0" collapsed="false">
      <c r="A135" s="631"/>
      <c r="B135" s="631"/>
      <c r="C135" s="631"/>
      <c r="D135" s="632"/>
      <c r="E135" s="631"/>
      <c r="F135" s="633"/>
    </row>
    <row r="136" customFormat="false" ht="13.2" hidden="false" customHeight="false" outlineLevel="0" collapsed="false">
      <c r="A136" s="631"/>
      <c r="B136" s="631"/>
      <c r="C136" s="631"/>
      <c r="D136" s="632"/>
      <c r="E136" s="631"/>
      <c r="F136" s="633"/>
    </row>
    <row r="137" customFormat="false" ht="13.2" hidden="false" customHeight="false" outlineLevel="0" collapsed="false">
      <c r="A137" s="631"/>
      <c r="B137" s="631"/>
      <c r="C137" s="631"/>
      <c r="D137" s="632"/>
      <c r="E137" s="631"/>
      <c r="F137" s="633"/>
    </row>
    <row r="138" customFormat="false" ht="13.2" hidden="false" customHeight="false" outlineLevel="0" collapsed="false">
      <c r="A138" s="631"/>
      <c r="B138" s="631"/>
      <c r="C138" s="631"/>
      <c r="D138" s="632"/>
      <c r="E138" s="631"/>
      <c r="F138" s="633"/>
    </row>
    <row r="139" customFormat="false" ht="13.2" hidden="false" customHeight="false" outlineLevel="0" collapsed="false">
      <c r="A139" s="631"/>
      <c r="B139" s="631"/>
      <c r="C139" s="631"/>
      <c r="D139" s="632"/>
      <c r="E139" s="631"/>
      <c r="F139" s="633"/>
    </row>
    <row r="140" customFormat="false" ht="13.2" hidden="false" customHeight="false" outlineLevel="0" collapsed="false">
      <c r="A140" s="631"/>
      <c r="B140" s="631"/>
      <c r="C140" s="631"/>
      <c r="D140" s="632"/>
      <c r="E140" s="631"/>
      <c r="F140" s="633"/>
    </row>
    <row r="141" customFormat="false" ht="13.2" hidden="false" customHeight="false" outlineLevel="0" collapsed="false">
      <c r="A141" s="631"/>
      <c r="B141" s="631"/>
      <c r="C141" s="631"/>
      <c r="D141" s="632"/>
      <c r="E141" s="631"/>
      <c r="F141" s="633"/>
    </row>
    <row r="142" customFormat="false" ht="13.2" hidden="false" customHeight="false" outlineLevel="0" collapsed="false">
      <c r="A142" s="631"/>
      <c r="B142" s="631"/>
      <c r="C142" s="631"/>
      <c r="D142" s="632"/>
      <c r="E142" s="631"/>
      <c r="F142" s="633"/>
    </row>
    <row r="143" customFormat="false" ht="13.2" hidden="false" customHeight="false" outlineLevel="0" collapsed="false">
      <c r="A143" s="634"/>
      <c r="B143" s="634"/>
      <c r="C143" s="634"/>
      <c r="D143" s="635"/>
      <c r="E143" s="634"/>
      <c r="F143" s="636"/>
    </row>
    <row r="144" customFormat="false" ht="13.2" hidden="false" customHeight="false" outlineLevel="0" collapsed="false">
      <c r="A144" s="634"/>
      <c r="B144" s="634"/>
      <c r="C144" s="634"/>
      <c r="D144" s="635"/>
      <c r="E144" s="634"/>
      <c r="F144" s="636"/>
    </row>
    <row r="145" customFormat="false" ht="13.2" hidden="false" customHeight="false" outlineLevel="0" collapsed="false">
      <c r="A145" s="634"/>
      <c r="B145" s="634"/>
      <c r="C145" s="634"/>
      <c r="D145" s="635"/>
      <c r="E145" s="634"/>
      <c r="F145" s="636"/>
    </row>
    <row r="146" customFormat="false" ht="13.2" hidden="false" customHeight="false" outlineLevel="0" collapsed="false">
      <c r="A146" s="634"/>
      <c r="B146" s="634"/>
      <c r="C146" s="634"/>
      <c r="D146" s="635"/>
      <c r="E146" s="634"/>
      <c r="F146" s="636"/>
    </row>
    <row r="147" customFormat="false" ht="13.2" hidden="false" customHeight="false" outlineLevel="0" collapsed="false">
      <c r="A147" s="634"/>
      <c r="B147" s="634"/>
      <c r="C147" s="634"/>
      <c r="D147" s="635"/>
      <c r="E147" s="634"/>
      <c r="F147" s="636"/>
    </row>
    <row r="148" customFormat="false" ht="13.2" hidden="false" customHeight="false" outlineLevel="0" collapsed="false">
      <c r="A148" s="634"/>
      <c r="B148" s="634"/>
      <c r="C148" s="634"/>
      <c r="D148" s="635"/>
      <c r="E148" s="634"/>
      <c r="F148" s="636"/>
    </row>
    <row r="149" customFormat="false" ht="13.2" hidden="false" customHeight="false" outlineLevel="0" collapsed="false">
      <c r="A149" s="634"/>
      <c r="B149" s="634"/>
      <c r="C149" s="634"/>
      <c r="D149" s="635"/>
      <c r="E149" s="634"/>
      <c r="F149" s="636"/>
    </row>
    <row r="150" customFormat="false" ht="13.2" hidden="false" customHeight="false" outlineLevel="0" collapsed="false">
      <c r="A150" s="634"/>
      <c r="B150" s="634"/>
      <c r="C150" s="634"/>
      <c r="D150" s="635"/>
      <c r="E150" s="634"/>
      <c r="F150" s="636"/>
    </row>
    <row r="151" customFormat="false" ht="13.2" hidden="false" customHeight="false" outlineLevel="0" collapsed="false">
      <c r="A151" s="634"/>
      <c r="B151" s="634"/>
      <c r="C151" s="634"/>
      <c r="D151" s="635"/>
      <c r="E151" s="634"/>
      <c r="F151" s="636"/>
    </row>
    <row r="152" customFormat="false" ht="13.2" hidden="false" customHeight="false" outlineLevel="0" collapsed="false">
      <c r="A152" s="634"/>
      <c r="B152" s="634"/>
      <c r="C152" s="634"/>
      <c r="D152" s="635"/>
      <c r="E152" s="634"/>
      <c r="F152" s="636"/>
    </row>
    <row r="153" customFormat="false" ht="13.2" hidden="false" customHeight="false" outlineLevel="0" collapsed="false">
      <c r="A153" s="634"/>
      <c r="B153" s="634"/>
      <c r="C153" s="634"/>
      <c r="D153" s="635"/>
      <c r="E153" s="634"/>
      <c r="F153" s="636"/>
    </row>
    <row r="154" customFormat="false" ht="13.2" hidden="false" customHeight="false" outlineLevel="0" collapsed="false">
      <c r="A154" s="634"/>
      <c r="B154" s="634"/>
      <c r="C154" s="634"/>
      <c r="D154" s="635"/>
      <c r="E154" s="634"/>
      <c r="F154" s="636"/>
    </row>
    <row r="155" customFormat="false" ht="13.2" hidden="false" customHeight="false" outlineLevel="0" collapsed="false">
      <c r="A155" s="634"/>
      <c r="B155" s="634"/>
      <c r="C155" s="634"/>
      <c r="D155" s="635"/>
      <c r="E155" s="634"/>
      <c r="F155" s="636"/>
    </row>
    <row r="156" customFormat="false" ht="13.2" hidden="false" customHeight="false" outlineLevel="0" collapsed="false">
      <c r="A156" s="634"/>
      <c r="B156" s="634"/>
      <c r="C156" s="634"/>
      <c r="D156" s="635"/>
      <c r="E156" s="634"/>
      <c r="F156" s="636"/>
    </row>
    <row r="157" customFormat="false" ht="13.2" hidden="false" customHeight="false" outlineLevel="0" collapsed="false">
      <c r="A157" s="634"/>
      <c r="B157" s="634"/>
      <c r="C157" s="634"/>
      <c r="D157" s="635"/>
      <c r="E157" s="634"/>
      <c r="F157" s="636"/>
    </row>
    <row r="158" customFormat="false" ht="13.2" hidden="false" customHeight="false" outlineLevel="0" collapsed="false">
      <c r="A158" s="634"/>
      <c r="B158" s="634"/>
      <c r="C158" s="634"/>
      <c r="D158" s="635"/>
      <c r="E158" s="634"/>
      <c r="F158" s="636"/>
    </row>
    <row r="159" customFormat="false" ht="13.2" hidden="false" customHeight="false" outlineLevel="0" collapsed="false">
      <c r="A159" s="634"/>
      <c r="B159" s="634"/>
      <c r="C159" s="634"/>
      <c r="D159" s="635"/>
      <c r="E159" s="634"/>
      <c r="F159" s="636"/>
    </row>
    <row r="160" customFormat="false" ht="13.2" hidden="false" customHeight="false" outlineLevel="0" collapsed="false">
      <c r="A160" s="634"/>
      <c r="B160" s="634"/>
      <c r="C160" s="634"/>
      <c r="D160" s="635"/>
      <c r="E160" s="634"/>
      <c r="F160" s="636"/>
    </row>
    <row r="161" customFormat="false" ht="13.2" hidden="false" customHeight="false" outlineLevel="0" collapsed="false">
      <c r="A161" s="634"/>
      <c r="B161" s="634"/>
      <c r="C161" s="634"/>
      <c r="D161" s="635"/>
      <c r="E161" s="634"/>
      <c r="F161" s="636"/>
    </row>
    <row r="162" customFormat="false" ht="13.2" hidden="false" customHeight="false" outlineLevel="0" collapsed="false">
      <c r="A162" s="634"/>
      <c r="B162" s="634"/>
      <c r="C162" s="634"/>
      <c r="D162" s="635"/>
      <c r="E162" s="634"/>
      <c r="F162" s="636"/>
    </row>
    <row r="163" customFormat="false" ht="13.2" hidden="false" customHeight="false" outlineLevel="0" collapsed="false">
      <c r="A163" s="634"/>
      <c r="B163" s="634"/>
      <c r="C163" s="634"/>
      <c r="D163" s="635"/>
      <c r="E163" s="634"/>
      <c r="F163" s="636"/>
    </row>
    <row r="164" customFormat="false" ht="13.2" hidden="false" customHeight="false" outlineLevel="0" collapsed="false">
      <c r="A164" s="634"/>
      <c r="B164" s="634"/>
      <c r="C164" s="634"/>
      <c r="D164" s="635"/>
      <c r="E164" s="634"/>
      <c r="F164" s="636"/>
    </row>
    <row r="165" customFormat="false" ht="13.2" hidden="false" customHeight="false" outlineLevel="0" collapsed="false">
      <c r="A165" s="634"/>
      <c r="B165" s="634"/>
      <c r="C165" s="634"/>
      <c r="D165" s="635"/>
      <c r="E165" s="634"/>
      <c r="F165" s="636"/>
    </row>
    <row r="166" customFormat="false" ht="13.2" hidden="false" customHeight="false" outlineLevel="0" collapsed="false">
      <c r="A166" s="634"/>
      <c r="B166" s="634"/>
      <c r="C166" s="634"/>
      <c r="D166" s="635"/>
      <c r="E166" s="634"/>
      <c r="F166" s="636"/>
    </row>
    <row r="167" customFormat="false" ht="13.2" hidden="false" customHeight="false" outlineLevel="0" collapsed="false">
      <c r="A167" s="634"/>
      <c r="B167" s="634"/>
      <c r="C167" s="634"/>
      <c r="D167" s="635"/>
      <c r="E167" s="634"/>
      <c r="F167" s="636"/>
    </row>
    <row r="168" customFormat="false" ht="13.2" hidden="false" customHeight="false" outlineLevel="0" collapsed="false">
      <c r="A168" s="634"/>
      <c r="B168" s="634"/>
      <c r="C168" s="634"/>
      <c r="D168" s="635"/>
      <c r="E168" s="634"/>
      <c r="F168" s="6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358" colorId="64" zoomScale="90" zoomScaleNormal="90" zoomScalePageLayoutView="100" workbookViewId="0">
      <selection pane="topLeft" activeCell="B363" activeCellId="0" sqref="B363"/>
    </sheetView>
  </sheetViews>
  <sheetFormatPr defaultColWidth="9.1015625" defaultRowHeight="21" zeroHeight="false" outlineLevelRow="0" outlineLevelCol="0"/>
  <cols>
    <col collapsed="false" customWidth="true" hidden="false" outlineLevel="0" max="1" min="1" style="442" width="6.55"/>
    <col collapsed="false" customWidth="true" hidden="false" outlineLevel="0" max="2" min="2" style="442" width="21.43"/>
    <col collapsed="false" customWidth="true" hidden="false" outlineLevel="0" max="3" min="3" style="442" width="41.32"/>
    <col collapsed="false" customWidth="true" hidden="false" outlineLevel="0" max="4" min="4" style="442" width="12.55"/>
    <col collapsed="false" customWidth="true" hidden="false" outlineLevel="0" max="5" min="5" style="442" width="10.99"/>
    <col collapsed="false" customWidth="true" hidden="false" outlineLevel="0" max="10" min="6" style="442" width="3.87"/>
    <col collapsed="false" customWidth="true" hidden="false" outlineLevel="0" max="11" min="11" style="442" width="3.99"/>
    <col collapsed="false" customWidth="true" hidden="false" outlineLevel="0" max="17" min="12" style="442" width="3.87"/>
    <col collapsed="false" customWidth="false" hidden="false" outlineLevel="0" max="257" min="18" style="442" width="9.1"/>
  </cols>
  <sheetData>
    <row r="1" customFormat="false" ht="22.8" hidden="false" customHeight="false" outlineLevel="0" collapsed="false">
      <c r="A1" s="3" t="s">
        <v>1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8" hidden="false" customHeight="false" outlineLevel="0" collapsed="false">
      <c r="A2" s="3" t="s">
        <v>8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64"/>
      <c r="B4" s="113"/>
      <c r="C4" s="445"/>
      <c r="D4" s="446"/>
      <c r="E4" s="464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21" hidden="false" customHeight="false" outlineLevel="0" collapsed="false">
      <c r="A5" s="94" t="s">
        <v>66</v>
      </c>
      <c r="B5" s="94" t="s">
        <v>840</v>
      </c>
      <c r="C5" s="95" t="s">
        <v>841</v>
      </c>
      <c r="D5" s="96" t="s">
        <v>69</v>
      </c>
      <c r="E5" s="94" t="s">
        <v>71</v>
      </c>
      <c r="F5" s="97" t="s">
        <v>842</v>
      </c>
      <c r="G5" s="97"/>
      <c r="H5" s="97"/>
      <c r="I5" s="97" t="s">
        <v>843</v>
      </c>
      <c r="J5" s="97"/>
      <c r="K5" s="97"/>
      <c r="L5" s="97"/>
      <c r="M5" s="97"/>
      <c r="N5" s="97"/>
      <c r="O5" s="97"/>
      <c r="P5" s="97"/>
      <c r="Q5" s="97"/>
    </row>
    <row r="6" customFormat="false" ht="21" hidden="false" customHeight="false" outlineLevel="0" collapsed="false">
      <c r="A6" s="98" t="s">
        <v>74</v>
      </c>
      <c r="B6" s="453"/>
      <c r="C6" s="454"/>
      <c r="D6" s="455" t="s">
        <v>844</v>
      </c>
      <c r="E6" s="98" t="s">
        <v>76</v>
      </c>
      <c r="F6" s="98" t="s">
        <v>845</v>
      </c>
      <c r="G6" s="98" t="s">
        <v>846</v>
      </c>
      <c r="H6" s="98" t="s">
        <v>847</v>
      </c>
      <c r="I6" s="98" t="s">
        <v>848</v>
      </c>
      <c r="J6" s="98" t="s">
        <v>849</v>
      </c>
      <c r="K6" s="98" t="s">
        <v>850</v>
      </c>
      <c r="L6" s="98" t="s">
        <v>851</v>
      </c>
      <c r="M6" s="98" t="s">
        <v>852</v>
      </c>
      <c r="N6" s="98" t="s">
        <v>853</v>
      </c>
      <c r="O6" s="98" t="s">
        <v>854</v>
      </c>
      <c r="P6" s="98" t="s">
        <v>855</v>
      </c>
      <c r="Q6" s="98" t="s">
        <v>856</v>
      </c>
    </row>
    <row r="7" customFormat="false" ht="21" hidden="false" customHeight="false" outlineLevel="0" collapsed="false">
      <c r="A7" s="106" t="n">
        <v>1</v>
      </c>
      <c r="B7" s="103" t="s">
        <v>161</v>
      </c>
      <c r="C7" s="104" t="s">
        <v>857</v>
      </c>
      <c r="D7" s="457" t="n">
        <v>243000</v>
      </c>
      <c r="E7" s="106" t="s">
        <v>1059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21" hidden="false" customHeight="false" outlineLevel="0" collapsed="false">
      <c r="A8" s="106"/>
      <c r="B8" s="107" t="s">
        <v>858</v>
      </c>
      <c r="C8" s="104" t="s">
        <v>859</v>
      </c>
      <c r="D8" s="457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21" hidden="false" customHeight="false" outlineLevel="0" collapsed="false">
      <c r="A9" s="106"/>
      <c r="B9" s="107"/>
      <c r="C9" s="104" t="s">
        <v>861</v>
      </c>
      <c r="D9" s="457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21" hidden="false" customHeight="false" outlineLevel="0" collapsed="false">
      <c r="A10" s="106"/>
      <c r="B10" s="107"/>
      <c r="C10" s="458" t="s">
        <v>862</v>
      </c>
      <c r="D10" s="457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21" hidden="false" customHeight="false" outlineLevel="0" collapsed="false">
      <c r="A11" s="167"/>
      <c r="B11" s="211"/>
      <c r="C11" s="461" t="s">
        <v>863</v>
      </c>
      <c r="D11" s="462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</row>
    <row r="12" customFormat="false" ht="21" hidden="false" customHeight="false" outlineLevel="0" collapsed="false">
      <c r="A12" s="106" t="n">
        <v>2</v>
      </c>
      <c r="B12" s="112" t="s">
        <v>97</v>
      </c>
      <c r="C12" s="104" t="s">
        <v>864</v>
      </c>
      <c r="D12" s="457" t="n">
        <v>99000</v>
      </c>
      <c r="E12" s="106" t="s">
        <v>1059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customFormat="false" ht="21" hidden="false" customHeight="false" outlineLevel="0" collapsed="false">
      <c r="A13" s="106"/>
      <c r="B13" s="113" t="s">
        <v>865</v>
      </c>
      <c r="C13" s="104" t="s">
        <v>866</v>
      </c>
      <c r="D13" s="457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customFormat="false" ht="21" hidden="false" customHeight="false" outlineLevel="0" collapsed="false">
      <c r="A14" s="106"/>
      <c r="B14" s="113"/>
      <c r="C14" s="104" t="s">
        <v>867</v>
      </c>
      <c r="D14" s="457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customFormat="false" ht="21" hidden="false" customHeight="false" outlineLevel="0" collapsed="false">
      <c r="A15" s="167"/>
      <c r="B15" s="206"/>
      <c r="C15" s="115" t="s">
        <v>868</v>
      </c>
      <c r="D15" s="462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</row>
    <row r="16" customFormat="false" ht="21" hidden="false" customHeight="false" outlineLevel="0" collapsed="false">
      <c r="A16" s="106" t="n">
        <v>3</v>
      </c>
      <c r="B16" s="103" t="s">
        <v>161</v>
      </c>
      <c r="C16" s="104" t="s">
        <v>869</v>
      </c>
      <c r="D16" s="457" t="n">
        <v>203000</v>
      </c>
      <c r="E16" s="106" t="s">
        <v>1059</v>
      </c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</row>
    <row r="17" customFormat="false" ht="21" hidden="false" customHeight="false" outlineLevel="0" collapsed="false">
      <c r="A17" s="465"/>
      <c r="B17" s="107" t="s">
        <v>870</v>
      </c>
      <c r="C17" s="104" t="s">
        <v>871</v>
      </c>
      <c r="D17" s="457"/>
      <c r="E17" s="106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</row>
    <row r="18" customFormat="false" ht="21" hidden="false" customHeight="false" outlineLevel="0" collapsed="false">
      <c r="A18" s="465"/>
      <c r="B18" s="107"/>
      <c r="C18" s="466" t="s">
        <v>873</v>
      </c>
      <c r="D18" s="467"/>
      <c r="E18" s="106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</row>
    <row r="19" customFormat="false" ht="21" hidden="false" customHeight="false" outlineLevel="0" collapsed="false">
      <c r="A19" s="465"/>
      <c r="B19" s="107"/>
      <c r="C19" s="104" t="s">
        <v>874</v>
      </c>
      <c r="D19" s="467"/>
      <c r="E19" s="106"/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</row>
    <row r="20" customFormat="false" ht="21" hidden="false" customHeight="false" outlineLevel="0" collapsed="false">
      <c r="A20" s="468"/>
      <c r="B20" s="469"/>
      <c r="C20" s="119" t="s">
        <v>863</v>
      </c>
      <c r="D20" s="470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</row>
    <row r="21" customFormat="false" ht="21" hidden="false" customHeight="false" outlineLevel="0" collapsed="false">
      <c r="A21" s="471"/>
      <c r="B21" s="472"/>
      <c r="C21" s="458"/>
      <c r="D21" s="473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</row>
    <row r="22" customFormat="false" ht="21" hidden="false" customHeight="false" outlineLevel="0" collapsed="false">
      <c r="A22" s="471"/>
      <c r="B22" s="472"/>
      <c r="C22" s="458"/>
      <c r="D22" s="473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21" hidden="false" customHeight="false" outlineLevel="0" collapsed="false">
      <c r="A23" s="471"/>
      <c r="B23" s="472"/>
      <c r="C23" s="458"/>
      <c r="D23" s="473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</row>
    <row r="24" customFormat="false" ht="21" hidden="false" customHeight="false" outlineLevel="0" collapsed="false">
      <c r="A24" s="471"/>
      <c r="B24" s="472"/>
      <c r="C24" s="458"/>
      <c r="D24" s="473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</row>
    <row r="25" customFormat="false" ht="21" hidden="false" customHeight="false" outlineLevel="0" collapsed="false">
      <c r="A25" s="471"/>
      <c r="B25" s="472"/>
      <c r="C25" s="458"/>
      <c r="D25" s="473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</row>
    <row r="26" customFormat="false" ht="21" hidden="false" customHeight="false" outlineLevel="0" collapsed="false">
      <c r="A26" s="474"/>
      <c r="B26" s="472"/>
      <c r="C26" s="458"/>
      <c r="D26" s="473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</row>
    <row r="27" customFormat="false" ht="21" hidden="false" customHeight="false" outlineLevel="0" collapsed="false">
      <c r="A27" s="94" t="s">
        <v>66</v>
      </c>
      <c r="B27" s="94" t="s">
        <v>840</v>
      </c>
      <c r="C27" s="95" t="s">
        <v>841</v>
      </c>
      <c r="D27" s="96" t="s">
        <v>69</v>
      </c>
      <c r="E27" s="94" t="s">
        <v>71</v>
      </c>
      <c r="F27" s="97" t="s">
        <v>842</v>
      </c>
      <c r="G27" s="97"/>
      <c r="H27" s="97"/>
      <c r="I27" s="97" t="s">
        <v>843</v>
      </c>
      <c r="J27" s="97"/>
      <c r="K27" s="97"/>
      <c r="L27" s="97"/>
      <c r="M27" s="97"/>
      <c r="N27" s="97"/>
      <c r="O27" s="97"/>
      <c r="P27" s="97"/>
      <c r="Q27" s="97"/>
    </row>
    <row r="28" customFormat="false" ht="21" hidden="false" customHeight="false" outlineLevel="0" collapsed="false">
      <c r="A28" s="98" t="s">
        <v>74</v>
      </c>
      <c r="B28" s="453"/>
      <c r="C28" s="454"/>
      <c r="D28" s="455" t="s">
        <v>844</v>
      </c>
      <c r="E28" s="98" t="s">
        <v>76</v>
      </c>
      <c r="F28" s="98" t="s">
        <v>845</v>
      </c>
      <c r="G28" s="98" t="s">
        <v>846</v>
      </c>
      <c r="H28" s="98" t="s">
        <v>847</v>
      </c>
      <c r="I28" s="98" t="s">
        <v>848</v>
      </c>
      <c r="J28" s="98" t="s">
        <v>849</v>
      </c>
      <c r="K28" s="98" t="s">
        <v>850</v>
      </c>
      <c r="L28" s="98" t="s">
        <v>851</v>
      </c>
      <c r="M28" s="98" t="s">
        <v>852</v>
      </c>
      <c r="N28" s="98" t="s">
        <v>853</v>
      </c>
      <c r="O28" s="98" t="s">
        <v>854</v>
      </c>
      <c r="P28" s="98" t="s">
        <v>855</v>
      </c>
      <c r="Q28" s="98" t="s">
        <v>856</v>
      </c>
    </row>
    <row r="29" customFormat="false" ht="21" hidden="false" customHeight="false" outlineLevel="0" collapsed="false">
      <c r="A29" s="138" t="n">
        <v>4</v>
      </c>
      <c r="B29" s="103" t="s">
        <v>97</v>
      </c>
      <c r="C29" s="104" t="s">
        <v>875</v>
      </c>
      <c r="D29" s="457" t="n">
        <v>99000</v>
      </c>
      <c r="E29" s="106" t="s">
        <v>1059</v>
      </c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</row>
    <row r="30" customFormat="false" ht="21" hidden="false" customHeight="false" outlineLevel="0" collapsed="false">
      <c r="A30" s="152"/>
      <c r="B30" s="107" t="s">
        <v>876</v>
      </c>
      <c r="C30" s="104" t="s">
        <v>877</v>
      </c>
      <c r="D30" s="457"/>
      <c r="E30" s="106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</row>
    <row r="31" customFormat="false" ht="21" hidden="false" customHeight="false" outlineLevel="0" collapsed="false">
      <c r="A31" s="152"/>
      <c r="B31" s="477"/>
      <c r="C31" s="104" t="s">
        <v>878</v>
      </c>
      <c r="D31" s="467"/>
      <c r="E31" s="106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</row>
    <row r="32" customFormat="false" ht="21" hidden="false" customHeight="false" outlineLevel="0" collapsed="false">
      <c r="A32" s="115"/>
      <c r="B32" s="478"/>
      <c r="C32" s="479" t="s">
        <v>879</v>
      </c>
      <c r="D32" s="470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</row>
    <row r="33" customFormat="false" ht="21" hidden="false" customHeight="false" outlineLevel="0" collapsed="false">
      <c r="A33" s="138" t="n">
        <v>5</v>
      </c>
      <c r="B33" s="103" t="s">
        <v>161</v>
      </c>
      <c r="C33" s="104" t="s">
        <v>880</v>
      </c>
      <c r="D33" s="480" t="n">
        <v>243000</v>
      </c>
      <c r="E33" s="138" t="s">
        <v>1059</v>
      </c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</row>
    <row r="34" customFormat="false" ht="21" hidden="false" customHeight="false" outlineLevel="0" collapsed="false">
      <c r="A34" s="152"/>
      <c r="B34" s="107" t="s">
        <v>881</v>
      </c>
      <c r="C34" s="104" t="s">
        <v>882</v>
      </c>
      <c r="D34" s="477"/>
      <c r="E34" s="477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</row>
    <row r="35" customFormat="false" ht="21" hidden="false" customHeight="false" outlineLevel="0" collapsed="false">
      <c r="A35" s="152"/>
      <c r="B35" s="477"/>
      <c r="C35" s="104" t="s">
        <v>884</v>
      </c>
      <c r="D35" s="477"/>
      <c r="E35" s="477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</row>
    <row r="36" customFormat="false" ht="21" hidden="false" customHeight="false" outlineLevel="0" collapsed="false">
      <c r="A36" s="152"/>
      <c r="B36" s="477"/>
      <c r="C36" s="466" t="s">
        <v>885</v>
      </c>
      <c r="D36" s="477"/>
      <c r="E36" s="477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</row>
    <row r="37" customFormat="false" ht="21" hidden="false" customHeight="false" outlineLevel="0" collapsed="false">
      <c r="A37" s="115"/>
      <c r="B37" s="478"/>
      <c r="C37" s="119" t="s">
        <v>886</v>
      </c>
      <c r="D37" s="478"/>
      <c r="E37" s="47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</row>
    <row r="38" customFormat="false" ht="21" hidden="false" customHeight="false" outlineLevel="0" collapsed="false">
      <c r="A38" s="138" t="n">
        <v>6</v>
      </c>
      <c r="B38" s="103" t="s">
        <v>97</v>
      </c>
      <c r="C38" s="104" t="s">
        <v>887</v>
      </c>
      <c r="D38" s="481" t="n">
        <v>99000</v>
      </c>
      <c r="E38" s="138" t="s">
        <v>1059</v>
      </c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</row>
    <row r="39" customFormat="false" ht="21" hidden="false" customHeight="false" outlineLevel="0" collapsed="false">
      <c r="A39" s="152"/>
      <c r="B39" s="107" t="s">
        <v>888</v>
      </c>
      <c r="C39" s="104" t="s">
        <v>889</v>
      </c>
      <c r="D39" s="482"/>
      <c r="E39" s="477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</row>
    <row r="40" customFormat="false" ht="21" hidden="false" customHeight="false" outlineLevel="0" collapsed="false">
      <c r="A40" s="152"/>
      <c r="B40" s="477"/>
      <c r="C40" s="104" t="s">
        <v>890</v>
      </c>
      <c r="D40" s="482"/>
      <c r="E40" s="477"/>
      <c r="F40" s="465"/>
      <c r="G40" s="465"/>
      <c r="H40" s="465"/>
      <c r="I40" s="465"/>
      <c r="J40" s="465"/>
      <c r="K40" s="465"/>
      <c r="L40" s="465"/>
      <c r="M40" s="465"/>
      <c r="N40" s="465"/>
      <c r="O40" s="465"/>
      <c r="P40" s="465"/>
      <c r="Q40" s="465"/>
    </row>
    <row r="41" customFormat="false" ht="21" hidden="false" customHeight="false" outlineLevel="0" collapsed="false">
      <c r="A41" s="115"/>
      <c r="B41" s="478"/>
      <c r="C41" s="119" t="s">
        <v>891</v>
      </c>
      <c r="D41" s="483"/>
      <c r="E41" s="47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</row>
    <row r="42" customFormat="false" ht="21" hidden="false" customHeight="false" outlineLevel="0" collapsed="false">
      <c r="A42" s="138" t="n">
        <v>7</v>
      </c>
      <c r="B42" s="103" t="s">
        <v>161</v>
      </c>
      <c r="C42" s="104" t="s">
        <v>892</v>
      </c>
      <c r="D42" s="480" t="n">
        <v>196000</v>
      </c>
      <c r="E42" s="138" t="s">
        <v>1059</v>
      </c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</row>
    <row r="43" customFormat="false" ht="21" hidden="false" customHeight="false" outlineLevel="0" collapsed="false">
      <c r="A43" s="152"/>
      <c r="B43" s="107" t="s">
        <v>893</v>
      </c>
      <c r="C43" s="104" t="s">
        <v>894</v>
      </c>
      <c r="D43" s="477"/>
      <c r="E43" s="477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</row>
    <row r="44" customFormat="false" ht="21" hidden="false" customHeight="false" outlineLevel="0" collapsed="false">
      <c r="A44" s="152"/>
      <c r="B44" s="477"/>
      <c r="C44" s="104" t="s">
        <v>896</v>
      </c>
      <c r="D44" s="477"/>
      <c r="E44" s="477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</row>
    <row r="45" customFormat="false" ht="21" hidden="false" customHeight="false" outlineLevel="0" collapsed="false">
      <c r="A45" s="152"/>
      <c r="B45" s="477"/>
      <c r="C45" s="104" t="s">
        <v>897</v>
      </c>
      <c r="D45" s="477"/>
      <c r="E45" s="477"/>
      <c r="F45" s="465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</row>
    <row r="46" customFormat="false" ht="21" hidden="false" customHeight="false" outlineLevel="0" collapsed="false">
      <c r="A46" s="115"/>
      <c r="B46" s="478"/>
      <c r="C46" s="119" t="s">
        <v>898</v>
      </c>
      <c r="D46" s="478"/>
      <c r="E46" s="47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</row>
    <row r="47" customFormat="false" ht="21" hidden="false" customHeight="false" outlineLevel="0" collapsed="false">
      <c r="A47" s="138" t="n">
        <v>8</v>
      </c>
      <c r="B47" s="103" t="s">
        <v>97</v>
      </c>
      <c r="C47" s="104" t="s">
        <v>892</v>
      </c>
      <c r="D47" s="480" t="n">
        <v>196000</v>
      </c>
      <c r="E47" s="138" t="s">
        <v>1059</v>
      </c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</row>
    <row r="48" customFormat="false" ht="21" hidden="false" customHeight="false" outlineLevel="0" collapsed="false">
      <c r="A48" s="152"/>
      <c r="B48" s="107" t="s">
        <v>899</v>
      </c>
      <c r="C48" s="104" t="s">
        <v>894</v>
      </c>
      <c r="D48" s="477"/>
      <c r="E48" s="477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</row>
    <row r="49" customFormat="false" ht="21" hidden="false" customHeight="false" outlineLevel="0" collapsed="false">
      <c r="A49" s="152"/>
      <c r="B49" s="477"/>
      <c r="C49" s="104" t="s">
        <v>896</v>
      </c>
      <c r="D49" s="477"/>
      <c r="E49" s="477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</row>
    <row r="50" customFormat="false" ht="21" hidden="false" customHeight="false" outlineLevel="0" collapsed="false">
      <c r="A50" s="152"/>
      <c r="B50" s="477"/>
      <c r="C50" s="104" t="s">
        <v>897</v>
      </c>
      <c r="D50" s="477"/>
      <c r="E50" s="477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</row>
    <row r="51" customFormat="false" ht="21" hidden="false" customHeight="false" outlineLevel="0" collapsed="false">
      <c r="A51" s="115"/>
      <c r="B51" s="478"/>
      <c r="C51" s="119" t="s">
        <v>898</v>
      </c>
      <c r="D51" s="478"/>
      <c r="E51" s="47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</row>
    <row r="52" customFormat="false" ht="21" hidden="false" customHeight="false" outlineLevel="0" collapsed="false">
      <c r="A52" s="113"/>
    </row>
    <row r="53" customFormat="false" ht="21" hidden="false" customHeight="false" outlineLevel="0" collapsed="false">
      <c r="A53" s="94" t="s">
        <v>66</v>
      </c>
      <c r="B53" s="94" t="s">
        <v>840</v>
      </c>
      <c r="C53" s="95" t="s">
        <v>841</v>
      </c>
      <c r="D53" s="96" t="s">
        <v>69</v>
      </c>
      <c r="E53" s="94" t="s">
        <v>71</v>
      </c>
      <c r="F53" s="97" t="s">
        <v>842</v>
      </c>
      <c r="G53" s="97"/>
      <c r="H53" s="97"/>
      <c r="I53" s="97" t="s">
        <v>843</v>
      </c>
      <c r="J53" s="97"/>
      <c r="K53" s="97"/>
      <c r="L53" s="97"/>
      <c r="M53" s="97"/>
      <c r="N53" s="97"/>
      <c r="O53" s="97"/>
      <c r="P53" s="97"/>
      <c r="Q53" s="97"/>
    </row>
    <row r="54" customFormat="false" ht="21" hidden="false" customHeight="false" outlineLevel="0" collapsed="false">
      <c r="A54" s="98" t="s">
        <v>74</v>
      </c>
      <c r="B54" s="453"/>
      <c r="C54" s="454"/>
      <c r="D54" s="455" t="s">
        <v>844</v>
      </c>
      <c r="E54" s="98" t="s">
        <v>76</v>
      </c>
      <c r="F54" s="98" t="s">
        <v>845</v>
      </c>
      <c r="G54" s="98" t="s">
        <v>846</v>
      </c>
      <c r="H54" s="98" t="s">
        <v>847</v>
      </c>
      <c r="I54" s="98" t="s">
        <v>848</v>
      </c>
      <c r="J54" s="98" t="s">
        <v>849</v>
      </c>
      <c r="K54" s="98" t="s">
        <v>850</v>
      </c>
      <c r="L54" s="98" t="s">
        <v>851</v>
      </c>
      <c r="M54" s="98" t="s">
        <v>852</v>
      </c>
      <c r="N54" s="98" t="s">
        <v>853</v>
      </c>
      <c r="O54" s="98" t="s">
        <v>854</v>
      </c>
      <c r="P54" s="98" t="s">
        <v>855</v>
      </c>
      <c r="Q54" s="98" t="s">
        <v>856</v>
      </c>
    </row>
    <row r="55" customFormat="false" ht="21" hidden="false" customHeight="false" outlineLevel="0" collapsed="false">
      <c r="A55" s="138" t="n">
        <v>9</v>
      </c>
      <c r="B55" s="103" t="s">
        <v>161</v>
      </c>
      <c r="C55" s="104" t="s">
        <v>900</v>
      </c>
      <c r="D55" s="457" t="n">
        <v>193000</v>
      </c>
      <c r="E55" s="106" t="s">
        <v>1059</v>
      </c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</row>
    <row r="56" customFormat="false" ht="21" hidden="false" customHeight="false" outlineLevel="0" collapsed="false">
      <c r="A56" s="152"/>
      <c r="B56" s="107" t="s">
        <v>901</v>
      </c>
      <c r="C56" s="104" t="s">
        <v>902</v>
      </c>
      <c r="D56" s="457"/>
      <c r="E56" s="106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</row>
    <row r="57" customFormat="false" ht="21" hidden="false" customHeight="false" outlineLevel="0" collapsed="false">
      <c r="A57" s="152"/>
      <c r="B57" s="477"/>
      <c r="C57" s="104" t="s">
        <v>904</v>
      </c>
      <c r="D57" s="467"/>
      <c r="E57" s="106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</row>
    <row r="58" customFormat="false" ht="21" hidden="false" customHeight="false" outlineLevel="0" collapsed="false">
      <c r="A58" s="152"/>
      <c r="B58" s="477"/>
      <c r="C58" s="466" t="s">
        <v>905</v>
      </c>
      <c r="D58" s="467"/>
      <c r="E58" s="106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</row>
    <row r="59" customFormat="false" ht="21" hidden="false" customHeight="false" outlineLevel="0" collapsed="false">
      <c r="A59" s="115"/>
      <c r="B59" s="478"/>
      <c r="C59" s="119" t="s">
        <v>906</v>
      </c>
      <c r="D59" s="470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</row>
    <row r="60" customFormat="false" ht="21" hidden="false" customHeight="false" outlineLevel="0" collapsed="false">
      <c r="A60" s="138" t="n">
        <v>10</v>
      </c>
      <c r="B60" s="103" t="s">
        <v>97</v>
      </c>
      <c r="C60" s="104" t="s">
        <v>907</v>
      </c>
      <c r="D60" s="480" t="n">
        <v>99000</v>
      </c>
      <c r="E60" s="138" t="s">
        <v>1059</v>
      </c>
      <c r="F60" s="48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</row>
    <row r="61" customFormat="false" ht="21" hidden="false" customHeight="false" outlineLevel="0" collapsed="false">
      <c r="A61" s="152"/>
      <c r="B61" s="107" t="s">
        <v>908</v>
      </c>
      <c r="C61" s="104" t="s">
        <v>909</v>
      </c>
      <c r="D61" s="457"/>
      <c r="E61" s="106"/>
      <c r="F61" s="48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</row>
    <row r="62" customFormat="false" ht="21" hidden="false" customHeight="false" outlineLevel="0" collapsed="false">
      <c r="A62" s="152"/>
      <c r="B62" s="477"/>
      <c r="C62" s="104" t="s">
        <v>890</v>
      </c>
      <c r="D62" s="477"/>
      <c r="E62" s="477"/>
      <c r="F62" s="48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</row>
    <row r="63" customFormat="false" ht="21" hidden="false" customHeight="false" outlineLevel="0" collapsed="false">
      <c r="A63" s="115"/>
      <c r="B63" s="478"/>
      <c r="C63" s="119" t="s">
        <v>891</v>
      </c>
      <c r="D63" s="478"/>
      <c r="E63" s="47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</row>
    <row r="64" customFormat="false" ht="21" hidden="false" customHeight="false" outlineLevel="0" collapsed="false">
      <c r="A64" s="138" t="n">
        <v>11</v>
      </c>
      <c r="B64" s="103" t="s">
        <v>161</v>
      </c>
      <c r="C64" s="104" t="s">
        <v>910</v>
      </c>
      <c r="D64" s="485" t="n">
        <v>293000</v>
      </c>
      <c r="E64" s="138" t="s">
        <v>1059</v>
      </c>
      <c r="F64" s="48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</row>
    <row r="65" customFormat="false" ht="21" hidden="false" customHeight="false" outlineLevel="0" collapsed="false">
      <c r="A65" s="152"/>
      <c r="B65" s="107" t="s">
        <v>911</v>
      </c>
      <c r="C65" s="104" t="s">
        <v>912</v>
      </c>
      <c r="D65" s="477"/>
      <c r="E65" s="477"/>
      <c r="F65" s="48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</row>
    <row r="66" customFormat="false" ht="21" hidden="false" customHeight="false" outlineLevel="0" collapsed="false">
      <c r="A66" s="152"/>
      <c r="B66" s="107"/>
      <c r="C66" s="104" t="s">
        <v>884</v>
      </c>
      <c r="D66" s="477"/>
      <c r="E66" s="477"/>
      <c r="F66" s="48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</row>
    <row r="67" customFormat="false" ht="21" hidden="false" customHeight="false" outlineLevel="0" collapsed="false">
      <c r="A67" s="152"/>
      <c r="B67" s="477"/>
      <c r="C67" s="466" t="s">
        <v>914</v>
      </c>
      <c r="D67" s="477"/>
      <c r="E67" s="477"/>
      <c r="F67" s="48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</row>
    <row r="68" customFormat="false" ht="21" hidden="false" customHeight="false" outlineLevel="0" collapsed="false">
      <c r="A68" s="115"/>
      <c r="B68" s="478"/>
      <c r="C68" s="119" t="s">
        <v>906</v>
      </c>
      <c r="D68" s="478"/>
      <c r="E68" s="47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</row>
    <row r="69" customFormat="false" ht="21" hidden="false" customHeight="false" outlineLevel="0" collapsed="false">
      <c r="A69" s="138" t="n">
        <v>12</v>
      </c>
      <c r="B69" s="103" t="s">
        <v>97</v>
      </c>
      <c r="C69" s="104" t="s">
        <v>915</v>
      </c>
      <c r="D69" s="480" t="n">
        <v>99000</v>
      </c>
      <c r="E69" s="138" t="s">
        <v>1059</v>
      </c>
      <c r="F69" s="48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</row>
    <row r="70" customFormat="false" ht="21" hidden="false" customHeight="false" outlineLevel="0" collapsed="false">
      <c r="A70" s="152"/>
      <c r="B70" s="107" t="s">
        <v>916</v>
      </c>
      <c r="C70" s="104" t="s">
        <v>917</v>
      </c>
      <c r="D70" s="457"/>
      <c r="E70" s="106"/>
      <c r="F70" s="48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21" hidden="false" customHeight="false" outlineLevel="0" collapsed="false">
      <c r="A71" s="152"/>
      <c r="B71" s="477"/>
      <c r="C71" s="104" t="s">
        <v>890</v>
      </c>
      <c r="D71" s="477"/>
      <c r="E71" s="477"/>
      <c r="F71" s="48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21" hidden="false" customHeight="false" outlineLevel="0" collapsed="false">
      <c r="A72" s="115"/>
      <c r="B72" s="478"/>
      <c r="C72" s="119" t="s">
        <v>891</v>
      </c>
      <c r="D72" s="478"/>
      <c r="E72" s="47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</row>
    <row r="73" customFormat="false" ht="21" hidden="false" customHeight="false" outlineLevel="0" collapsed="false">
      <c r="A73" s="138" t="n">
        <v>13</v>
      </c>
      <c r="B73" s="103" t="s">
        <v>161</v>
      </c>
      <c r="C73" s="104" t="s">
        <v>918</v>
      </c>
      <c r="D73" s="480" t="n">
        <v>432000</v>
      </c>
      <c r="E73" s="138" t="s">
        <v>1059</v>
      </c>
      <c r="F73" s="48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</row>
    <row r="74" customFormat="false" ht="21" hidden="false" customHeight="false" outlineLevel="0" collapsed="false">
      <c r="A74" s="152"/>
      <c r="B74" s="107" t="s">
        <v>919</v>
      </c>
      <c r="C74" s="104" t="s">
        <v>920</v>
      </c>
      <c r="D74" s="457"/>
      <c r="E74" s="106"/>
      <c r="F74" s="48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</row>
    <row r="75" customFormat="false" ht="21" hidden="false" customHeight="false" outlineLevel="0" collapsed="false">
      <c r="A75" s="152"/>
      <c r="B75" s="107"/>
      <c r="C75" s="104" t="s">
        <v>904</v>
      </c>
      <c r="D75" s="457"/>
      <c r="E75" s="106"/>
      <c r="F75" s="48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</row>
    <row r="76" customFormat="false" ht="21" hidden="false" customHeight="false" outlineLevel="0" collapsed="false">
      <c r="A76" s="152"/>
      <c r="B76" s="477"/>
      <c r="C76" s="466" t="s">
        <v>922</v>
      </c>
      <c r="D76" s="477"/>
      <c r="E76" s="477"/>
      <c r="F76" s="48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</row>
    <row r="77" customFormat="false" ht="21" hidden="false" customHeight="false" outlineLevel="0" collapsed="false">
      <c r="A77" s="115"/>
      <c r="B77" s="478"/>
      <c r="C77" s="119" t="s">
        <v>923</v>
      </c>
      <c r="D77" s="478"/>
      <c r="E77" s="47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</row>
    <row r="78" customFormat="false" ht="21" hidden="false" customHeight="false" outlineLevel="0" collapsed="false">
      <c r="A78" s="113"/>
    </row>
    <row r="79" customFormat="false" ht="21" hidden="false" customHeight="false" outlineLevel="0" collapsed="false">
      <c r="A79" s="94" t="s">
        <v>66</v>
      </c>
      <c r="B79" s="94" t="s">
        <v>840</v>
      </c>
      <c r="C79" s="95" t="s">
        <v>841</v>
      </c>
      <c r="D79" s="96" t="s">
        <v>69</v>
      </c>
      <c r="E79" s="94" t="s">
        <v>71</v>
      </c>
      <c r="F79" s="97" t="s">
        <v>842</v>
      </c>
      <c r="G79" s="97"/>
      <c r="H79" s="97"/>
      <c r="I79" s="97" t="s">
        <v>843</v>
      </c>
      <c r="J79" s="97"/>
      <c r="K79" s="97"/>
      <c r="L79" s="97"/>
      <c r="M79" s="97"/>
      <c r="N79" s="97"/>
      <c r="O79" s="97"/>
      <c r="P79" s="97"/>
      <c r="Q79" s="97"/>
    </row>
    <row r="80" customFormat="false" ht="21" hidden="false" customHeight="false" outlineLevel="0" collapsed="false">
      <c r="A80" s="98" t="s">
        <v>74</v>
      </c>
      <c r="B80" s="453"/>
      <c r="C80" s="454"/>
      <c r="D80" s="455" t="s">
        <v>844</v>
      </c>
      <c r="E80" s="98" t="s">
        <v>76</v>
      </c>
      <c r="F80" s="98" t="s">
        <v>845</v>
      </c>
      <c r="G80" s="98" t="s">
        <v>846</v>
      </c>
      <c r="H80" s="98" t="s">
        <v>847</v>
      </c>
      <c r="I80" s="98" t="s">
        <v>848</v>
      </c>
      <c r="J80" s="98" t="s">
        <v>849</v>
      </c>
      <c r="K80" s="98" t="s">
        <v>850</v>
      </c>
      <c r="L80" s="98" t="s">
        <v>851</v>
      </c>
      <c r="M80" s="98" t="s">
        <v>852</v>
      </c>
      <c r="N80" s="98" t="s">
        <v>853</v>
      </c>
      <c r="O80" s="98" t="s">
        <v>854</v>
      </c>
      <c r="P80" s="98" t="s">
        <v>855</v>
      </c>
      <c r="Q80" s="98" t="s">
        <v>856</v>
      </c>
    </row>
    <row r="81" customFormat="false" ht="21" hidden="false" customHeight="false" outlineLevel="0" collapsed="false">
      <c r="A81" s="138" t="n">
        <v>14</v>
      </c>
      <c r="B81" s="103" t="s">
        <v>97</v>
      </c>
      <c r="C81" s="104" t="s">
        <v>924</v>
      </c>
      <c r="D81" s="457" t="n">
        <v>99000</v>
      </c>
      <c r="E81" s="106" t="s">
        <v>1059</v>
      </c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</row>
    <row r="82" customFormat="false" ht="21" hidden="false" customHeight="false" outlineLevel="0" collapsed="false">
      <c r="A82" s="152"/>
      <c r="B82" s="107" t="s">
        <v>925</v>
      </c>
      <c r="C82" s="104" t="s">
        <v>909</v>
      </c>
      <c r="D82" s="457"/>
      <c r="E82" s="106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</row>
    <row r="83" customFormat="false" ht="21" hidden="false" customHeight="false" outlineLevel="0" collapsed="false">
      <c r="A83" s="152"/>
      <c r="B83" s="477"/>
      <c r="C83" s="104" t="s">
        <v>890</v>
      </c>
      <c r="D83" s="467"/>
      <c r="E83" s="106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</row>
    <row r="84" customFormat="false" ht="21" hidden="false" customHeight="false" outlineLevel="0" collapsed="false">
      <c r="A84" s="115"/>
      <c r="B84" s="478"/>
      <c r="C84" s="119" t="s">
        <v>891</v>
      </c>
      <c r="D84" s="470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</row>
    <row r="85" customFormat="false" ht="21" hidden="false" customHeight="false" outlineLevel="0" collapsed="false">
      <c r="A85" s="138" t="n">
        <v>15</v>
      </c>
      <c r="B85" s="103" t="s">
        <v>161</v>
      </c>
      <c r="C85" s="104" t="s">
        <v>926</v>
      </c>
      <c r="D85" s="485" t="n">
        <v>254000</v>
      </c>
      <c r="E85" s="138" t="s">
        <v>1059</v>
      </c>
      <c r="F85" s="484"/>
      <c r="G85" s="465"/>
      <c r="H85" s="465"/>
      <c r="I85" s="465"/>
      <c r="J85" s="465"/>
      <c r="K85" s="465"/>
      <c r="L85" s="465"/>
      <c r="M85" s="465"/>
      <c r="N85" s="465"/>
      <c r="O85" s="465"/>
      <c r="P85" s="465"/>
      <c r="Q85" s="465"/>
    </row>
    <row r="86" customFormat="false" ht="21" hidden="false" customHeight="false" outlineLevel="0" collapsed="false">
      <c r="A86" s="152"/>
      <c r="B86" s="107" t="s">
        <v>927</v>
      </c>
      <c r="C86" s="104" t="s">
        <v>928</v>
      </c>
      <c r="D86" s="477"/>
      <c r="E86" s="477"/>
      <c r="F86" s="484"/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</row>
    <row r="87" customFormat="false" ht="21" hidden="false" customHeight="false" outlineLevel="0" collapsed="false">
      <c r="A87" s="152"/>
      <c r="B87" s="477"/>
      <c r="C87" s="466" t="s">
        <v>930</v>
      </c>
      <c r="D87" s="477"/>
      <c r="E87" s="477"/>
      <c r="F87" s="484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</row>
    <row r="88" customFormat="false" ht="21" hidden="false" customHeight="false" outlineLevel="0" collapsed="false">
      <c r="A88" s="152"/>
      <c r="B88" s="477"/>
      <c r="C88" s="104" t="s">
        <v>931</v>
      </c>
      <c r="D88" s="477"/>
      <c r="E88" s="477"/>
      <c r="F88" s="484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</row>
    <row r="89" customFormat="false" ht="21" hidden="false" customHeight="false" outlineLevel="0" collapsed="false">
      <c r="A89" s="115"/>
      <c r="B89" s="478"/>
      <c r="C89" s="119" t="s">
        <v>923</v>
      </c>
      <c r="D89" s="478"/>
      <c r="E89" s="47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</row>
    <row r="90" customFormat="false" ht="21" hidden="false" customHeight="false" outlineLevel="0" collapsed="false">
      <c r="A90" s="138" t="n">
        <v>16</v>
      </c>
      <c r="B90" s="103" t="s">
        <v>97</v>
      </c>
      <c r="C90" s="104" t="s">
        <v>932</v>
      </c>
      <c r="D90" s="457" t="n">
        <v>99000</v>
      </c>
      <c r="E90" s="106" t="s">
        <v>1059</v>
      </c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</row>
    <row r="91" customFormat="false" ht="21" hidden="false" customHeight="false" outlineLevel="0" collapsed="false">
      <c r="A91" s="152"/>
      <c r="B91" s="107" t="s">
        <v>933</v>
      </c>
      <c r="C91" s="104" t="s">
        <v>909</v>
      </c>
      <c r="D91" s="457"/>
      <c r="E91" s="106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</row>
    <row r="92" customFormat="false" ht="21" hidden="false" customHeight="false" outlineLevel="0" collapsed="false">
      <c r="A92" s="152"/>
      <c r="B92" s="477"/>
      <c r="C92" s="104" t="s">
        <v>890</v>
      </c>
      <c r="D92" s="467"/>
      <c r="E92" s="106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21" hidden="false" customHeight="false" outlineLevel="0" collapsed="false">
      <c r="A93" s="115"/>
      <c r="B93" s="478"/>
      <c r="C93" s="119" t="s">
        <v>891</v>
      </c>
      <c r="D93" s="470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</row>
    <row r="94" customFormat="false" ht="21" hidden="false" customHeight="false" outlineLevel="0" collapsed="false">
      <c r="A94" s="138" t="n">
        <v>17</v>
      </c>
      <c r="B94" s="103" t="s">
        <v>161</v>
      </c>
      <c r="C94" s="104" t="s">
        <v>934</v>
      </c>
      <c r="D94" s="485" t="n">
        <v>243000</v>
      </c>
      <c r="E94" s="138" t="s">
        <v>1059</v>
      </c>
      <c r="F94" s="484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</row>
    <row r="95" customFormat="false" ht="21" hidden="false" customHeight="false" outlineLevel="0" collapsed="false">
      <c r="A95" s="152"/>
      <c r="B95" s="107" t="s">
        <v>935</v>
      </c>
      <c r="C95" s="104" t="s">
        <v>936</v>
      </c>
      <c r="D95" s="477"/>
      <c r="E95" s="477"/>
      <c r="F95" s="484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</row>
    <row r="96" customFormat="false" ht="21" hidden="false" customHeight="false" outlineLevel="0" collapsed="false">
      <c r="A96" s="152"/>
      <c r="B96" s="477"/>
      <c r="C96" s="104" t="s">
        <v>938</v>
      </c>
      <c r="D96" s="477"/>
      <c r="E96" s="477"/>
      <c r="F96" s="484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</row>
    <row r="97" customFormat="false" ht="21" hidden="false" customHeight="false" outlineLevel="0" collapsed="false">
      <c r="A97" s="152"/>
      <c r="B97" s="477"/>
      <c r="C97" s="104" t="s">
        <v>939</v>
      </c>
      <c r="D97" s="477"/>
      <c r="E97" s="477"/>
      <c r="F97" s="484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</row>
    <row r="98" customFormat="false" ht="21" hidden="false" customHeight="false" outlineLevel="0" collapsed="false">
      <c r="A98" s="115"/>
      <c r="B98" s="478"/>
      <c r="C98" s="119" t="s">
        <v>923</v>
      </c>
      <c r="D98" s="478"/>
      <c r="E98" s="47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</row>
    <row r="99" customFormat="false" ht="21" hidden="false" customHeight="false" outlineLevel="0" collapsed="false">
      <c r="A99" s="138" t="n">
        <v>18</v>
      </c>
      <c r="B99" s="103" t="s">
        <v>97</v>
      </c>
      <c r="C99" s="104" t="s">
        <v>940</v>
      </c>
      <c r="D99" s="457" t="n">
        <v>99000</v>
      </c>
      <c r="E99" s="106" t="s">
        <v>1059</v>
      </c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</row>
    <row r="100" customFormat="false" ht="21" hidden="false" customHeight="false" outlineLevel="0" collapsed="false">
      <c r="A100" s="152"/>
      <c r="B100" s="107" t="s">
        <v>941</v>
      </c>
      <c r="C100" s="104" t="s">
        <v>909</v>
      </c>
      <c r="D100" s="457"/>
      <c r="E100" s="106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</row>
    <row r="101" customFormat="false" ht="21" hidden="false" customHeight="false" outlineLevel="0" collapsed="false">
      <c r="A101" s="152"/>
      <c r="B101" s="477"/>
      <c r="C101" s="104" t="s">
        <v>890</v>
      </c>
      <c r="D101" s="467"/>
      <c r="E101" s="106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</row>
    <row r="102" customFormat="false" ht="21" hidden="false" customHeight="false" outlineLevel="0" collapsed="false">
      <c r="A102" s="115"/>
      <c r="B102" s="478"/>
      <c r="C102" s="119" t="s">
        <v>891</v>
      </c>
      <c r="D102" s="470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</row>
    <row r="103" customFormat="false" ht="21" hidden="false" customHeight="false" outlineLevel="0" collapsed="false">
      <c r="A103" s="486"/>
      <c r="B103" s="487"/>
      <c r="C103" s="458"/>
      <c r="D103" s="473"/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</row>
    <row r="104" customFormat="false" ht="21" hidden="false" customHeight="false" outlineLevel="0" collapsed="false">
      <c r="A104" s="486"/>
      <c r="B104" s="487"/>
      <c r="C104" s="458"/>
      <c r="D104" s="473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</row>
    <row r="105" customFormat="false" ht="21" hidden="false" customHeight="false" outlineLevel="0" collapsed="false">
      <c r="A105" s="94" t="s">
        <v>66</v>
      </c>
      <c r="B105" s="94" t="s">
        <v>840</v>
      </c>
      <c r="C105" s="95" t="s">
        <v>841</v>
      </c>
      <c r="D105" s="96" t="s">
        <v>69</v>
      </c>
      <c r="E105" s="94" t="s">
        <v>71</v>
      </c>
      <c r="F105" s="97" t="s">
        <v>842</v>
      </c>
      <c r="G105" s="97"/>
      <c r="H105" s="97"/>
      <c r="I105" s="97" t="s">
        <v>843</v>
      </c>
      <c r="J105" s="97"/>
      <c r="K105" s="97"/>
      <c r="L105" s="97"/>
      <c r="M105" s="97"/>
      <c r="N105" s="97"/>
      <c r="O105" s="97"/>
      <c r="P105" s="97"/>
      <c r="Q105" s="97"/>
    </row>
    <row r="106" customFormat="false" ht="21" hidden="false" customHeight="false" outlineLevel="0" collapsed="false">
      <c r="A106" s="98" t="s">
        <v>74</v>
      </c>
      <c r="B106" s="453"/>
      <c r="C106" s="454"/>
      <c r="D106" s="455" t="s">
        <v>844</v>
      </c>
      <c r="E106" s="98" t="s">
        <v>76</v>
      </c>
      <c r="F106" s="98" t="s">
        <v>845</v>
      </c>
      <c r="G106" s="98" t="s">
        <v>846</v>
      </c>
      <c r="H106" s="98" t="s">
        <v>847</v>
      </c>
      <c r="I106" s="98" t="s">
        <v>848</v>
      </c>
      <c r="J106" s="98" t="s">
        <v>849</v>
      </c>
      <c r="K106" s="98" t="s">
        <v>850</v>
      </c>
      <c r="L106" s="98" t="s">
        <v>851</v>
      </c>
      <c r="M106" s="98" t="s">
        <v>852</v>
      </c>
      <c r="N106" s="98" t="s">
        <v>853</v>
      </c>
      <c r="O106" s="98" t="s">
        <v>854</v>
      </c>
      <c r="P106" s="98" t="s">
        <v>855</v>
      </c>
      <c r="Q106" s="98" t="s">
        <v>856</v>
      </c>
    </row>
    <row r="107" customFormat="false" ht="21" hidden="false" customHeight="false" outlineLevel="0" collapsed="false">
      <c r="A107" s="138" t="n">
        <v>19</v>
      </c>
      <c r="B107" s="103" t="s">
        <v>228</v>
      </c>
      <c r="C107" s="104" t="s">
        <v>942</v>
      </c>
      <c r="D107" s="457" t="n">
        <v>94000</v>
      </c>
      <c r="E107" s="106" t="s">
        <v>1059</v>
      </c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</row>
    <row r="108" customFormat="false" ht="21" hidden="false" customHeight="false" outlineLevel="0" collapsed="false">
      <c r="A108" s="152"/>
      <c r="B108" s="107" t="s">
        <v>941</v>
      </c>
      <c r="C108" s="104" t="s">
        <v>943</v>
      </c>
      <c r="D108" s="457"/>
      <c r="E108" s="106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</row>
    <row r="109" customFormat="false" ht="21" hidden="false" customHeight="false" outlineLevel="0" collapsed="false">
      <c r="A109" s="152"/>
      <c r="B109" s="477"/>
      <c r="C109" s="104" t="s">
        <v>944</v>
      </c>
      <c r="D109" s="467"/>
      <c r="E109" s="106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</row>
    <row r="110" customFormat="false" ht="21" hidden="false" customHeight="false" outlineLevel="0" collapsed="false">
      <c r="A110" s="115"/>
      <c r="B110" s="478"/>
      <c r="C110" s="119" t="s">
        <v>891</v>
      </c>
      <c r="D110" s="470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</row>
    <row r="111" customFormat="false" ht="21" hidden="false" customHeight="false" outlineLevel="0" collapsed="false">
      <c r="A111" s="138" t="n">
        <v>20</v>
      </c>
      <c r="B111" s="103" t="s">
        <v>161</v>
      </c>
      <c r="C111" s="104" t="s">
        <v>945</v>
      </c>
      <c r="D111" s="485" t="n">
        <v>293000</v>
      </c>
      <c r="E111" s="138" t="s">
        <v>1059</v>
      </c>
      <c r="F111" s="484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</row>
    <row r="112" customFormat="false" ht="21" hidden="false" customHeight="false" outlineLevel="0" collapsed="false">
      <c r="A112" s="152"/>
      <c r="B112" s="107" t="s">
        <v>946</v>
      </c>
      <c r="C112" s="104" t="s">
        <v>947</v>
      </c>
      <c r="D112" s="477"/>
      <c r="E112" s="477"/>
      <c r="F112" s="484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</row>
    <row r="113" customFormat="false" ht="21" hidden="false" customHeight="false" outlineLevel="0" collapsed="false">
      <c r="A113" s="152"/>
      <c r="B113" s="477"/>
      <c r="C113" s="466" t="s">
        <v>949</v>
      </c>
      <c r="D113" s="477"/>
      <c r="E113" s="477"/>
      <c r="F113" s="484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</row>
    <row r="114" customFormat="false" ht="21" hidden="false" customHeight="false" outlineLevel="0" collapsed="false">
      <c r="A114" s="152"/>
      <c r="B114" s="477"/>
      <c r="C114" s="104" t="s">
        <v>950</v>
      </c>
      <c r="D114" s="477"/>
      <c r="E114" s="477"/>
      <c r="F114" s="484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</row>
    <row r="115" customFormat="false" ht="21" hidden="false" customHeight="false" outlineLevel="0" collapsed="false">
      <c r="A115" s="115"/>
      <c r="B115" s="478"/>
      <c r="C115" s="119" t="s">
        <v>923</v>
      </c>
      <c r="D115" s="478"/>
      <c r="E115" s="47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</row>
    <row r="116" customFormat="false" ht="21" hidden="false" customHeight="false" outlineLevel="0" collapsed="false">
      <c r="A116" s="138" t="n">
        <v>21</v>
      </c>
      <c r="B116" s="103" t="s">
        <v>97</v>
      </c>
      <c r="C116" s="104" t="s">
        <v>951</v>
      </c>
      <c r="D116" s="457" t="n">
        <v>99000</v>
      </c>
      <c r="E116" s="106" t="s">
        <v>1059</v>
      </c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</row>
    <row r="117" customFormat="false" ht="21" hidden="false" customHeight="false" outlineLevel="0" collapsed="false">
      <c r="A117" s="152"/>
      <c r="B117" s="107" t="s">
        <v>952</v>
      </c>
      <c r="C117" s="104" t="s">
        <v>909</v>
      </c>
      <c r="D117" s="457"/>
      <c r="E117" s="106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</row>
    <row r="118" customFormat="false" ht="21" hidden="false" customHeight="false" outlineLevel="0" collapsed="false">
      <c r="A118" s="152"/>
      <c r="B118" s="477"/>
      <c r="C118" s="104" t="s">
        <v>890</v>
      </c>
      <c r="D118" s="467"/>
      <c r="E118" s="106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</row>
    <row r="119" customFormat="false" ht="21" hidden="false" customHeight="false" outlineLevel="0" collapsed="false">
      <c r="A119" s="115"/>
      <c r="B119" s="478"/>
      <c r="C119" s="119" t="s">
        <v>891</v>
      </c>
      <c r="D119" s="470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</row>
    <row r="120" customFormat="false" ht="21" hidden="false" customHeight="false" outlineLevel="0" collapsed="false">
      <c r="A120" s="138" t="n">
        <v>22</v>
      </c>
      <c r="B120" s="103" t="s">
        <v>228</v>
      </c>
      <c r="C120" s="104" t="s">
        <v>953</v>
      </c>
      <c r="D120" s="485" t="n">
        <v>94000</v>
      </c>
      <c r="E120" s="138" t="s">
        <v>1059</v>
      </c>
      <c r="F120" s="484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</row>
    <row r="121" customFormat="false" ht="21" hidden="false" customHeight="false" outlineLevel="0" collapsed="false">
      <c r="A121" s="152"/>
      <c r="B121" s="107" t="s">
        <v>952</v>
      </c>
      <c r="C121" s="104" t="s">
        <v>943</v>
      </c>
      <c r="D121" s="477"/>
      <c r="E121" s="477"/>
      <c r="F121" s="484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</row>
    <row r="122" customFormat="false" ht="21" hidden="false" customHeight="false" outlineLevel="0" collapsed="false">
      <c r="A122" s="152"/>
      <c r="B122" s="477"/>
      <c r="C122" s="104" t="s">
        <v>954</v>
      </c>
      <c r="D122" s="477"/>
      <c r="E122" s="477"/>
      <c r="F122" s="484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</row>
    <row r="123" customFormat="false" ht="21" hidden="false" customHeight="false" outlineLevel="0" collapsed="false">
      <c r="A123" s="115"/>
      <c r="B123" s="478"/>
      <c r="C123" s="119" t="s">
        <v>955</v>
      </c>
      <c r="D123" s="478"/>
      <c r="E123" s="478"/>
      <c r="F123" s="48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</row>
    <row r="124" customFormat="false" ht="21" hidden="false" customHeight="false" outlineLevel="0" collapsed="false">
      <c r="A124" s="106" t="n">
        <v>23</v>
      </c>
      <c r="B124" s="103" t="s">
        <v>161</v>
      </c>
      <c r="C124" s="104" t="s">
        <v>956</v>
      </c>
      <c r="D124" s="457" t="n">
        <v>254000</v>
      </c>
      <c r="E124" s="106" t="s">
        <v>1059</v>
      </c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</row>
    <row r="125" customFormat="false" ht="21" hidden="false" customHeight="false" outlineLevel="0" collapsed="false">
      <c r="A125" s="152"/>
      <c r="B125" s="107" t="s">
        <v>957</v>
      </c>
      <c r="C125" s="104" t="s">
        <v>958</v>
      </c>
      <c r="D125" s="457"/>
      <c r="E125" s="106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</row>
    <row r="126" customFormat="false" ht="21" hidden="false" customHeight="false" outlineLevel="0" collapsed="false">
      <c r="A126" s="152"/>
      <c r="B126" s="477"/>
      <c r="C126" s="466" t="s">
        <v>930</v>
      </c>
      <c r="D126" s="467"/>
      <c r="E126" s="106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</row>
    <row r="127" customFormat="false" ht="21" hidden="false" customHeight="false" outlineLevel="0" collapsed="false">
      <c r="A127" s="152"/>
      <c r="B127" s="477"/>
      <c r="C127" s="104" t="s">
        <v>960</v>
      </c>
      <c r="D127" s="467"/>
      <c r="E127" s="106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</row>
    <row r="128" customFormat="false" ht="21" hidden="false" customHeight="false" outlineLevel="0" collapsed="false">
      <c r="A128" s="115"/>
      <c r="B128" s="478"/>
      <c r="C128" s="119" t="s">
        <v>923</v>
      </c>
      <c r="D128" s="470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</row>
    <row r="129" customFormat="false" ht="21" hidden="false" customHeight="false" outlineLevel="0" collapsed="false">
      <c r="A129" s="486"/>
      <c r="B129" s="487"/>
      <c r="C129" s="458"/>
      <c r="D129" s="473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</row>
    <row r="130" customFormat="false" ht="21" hidden="false" customHeight="false" outlineLevel="0" collapsed="false">
      <c r="A130" s="486"/>
      <c r="B130" s="487"/>
      <c r="C130" s="458"/>
      <c r="D130" s="473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</row>
    <row r="131" customFormat="false" ht="21" hidden="false" customHeight="false" outlineLevel="0" collapsed="false">
      <c r="A131" s="94" t="s">
        <v>66</v>
      </c>
      <c r="B131" s="94" t="s">
        <v>840</v>
      </c>
      <c r="C131" s="95" t="s">
        <v>841</v>
      </c>
      <c r="D131" s="96" t="s">
        <v>69</v>
      </c>
      <c r="E131" s="94" t="s">
        <v>71</v>
      </c>
      <c r="F131" s="97" t="s">
        <v>842</v>
      </c>
      <c r="G131" s="97"/>
      <c r="H131" s="97"/>
      <c r="I131" s="97" t="s">
        <v>843</v>
      </c>
      <c r="J131" s="97"/>
      <c r="K131" s="97"/>
      <c r="L131" s="97"/>
      <c r="M131" s="97"/>
      <c r="N131" s="97"/>
      <c r="O131" s="97"/>
      <c r="P131" s="97"/>
      <c r="Q131" s="97"/>
    </row>
    <row r="132" customFormat="false" ht="21" hidden="false" customHeight="false" outlineLevel="0" collapsed="false">
      <c r="A132" s="98" t="s">
        <v>74</v>
      </c>
      <c r="B132" s="453"/>
      <c r="C132" s="454"/>
      <c r="D132" s="455" t="s">
        <v>844</v>
      </c>
      <c r="E132" s="98" t="s">
        <v>76</v>
      </c>
      <c r="F132" s="98" t="s">
        <v>845</v>
      </c>
      <c r="G132" s="98" t="s">
        <v>846</v>
      </c>
      <c r="H132" s="98" t="s">
        <v>847</v>
      </c>
      <c r="I132" s="98" t="s">
        <v>848</v>
      </c>
      <c r="J132" s="98" t="s">
        <v>849</v>
      </c>
      <c r="K132" s="98" t="s">
        <v>850</v>
      </c>
      <c r="L132" s="98" t="s">
        <v>851</v>
      </c>
      <c r="M132" s="98" t="s">
        <v>852</v>
      </c>
      <c r="N132" s="98" t="s">
        <v>853</v>
      </c>
      <c r="O132" s="98" t="s">
        <v>854</v>
      </c>
      <c r="P132" s="98" t="s">
        <v>855</v>
      </c>
      <c r="Q132" s="98" t="s">
        <v>856</v>
      </c>
    </row>
    <row r="133" customFormat="false" ht="21" hidden="false" customHeight="false" outlineLevel="0" collapsed="false">
      <c r="A133" s="138" t="n">
        <v>24</v>
      </c>
      <c r="B133" s="103" t="s">
        <v>97</v>
      </c>
      <c r="C133" s="104" t="s">
        <v>961</v>
      </c>
      <c r="D133" s="457" t="n">
        <v>99000</v>
      </c>
      <c r="E133" s="106" t="s">
        <v>1059</v>
      </c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</row>
    <row r="134" customFormat="false" ht="21" hidden="false" customHeight="false" outlineLevel="0" collapsed="false">
      <c r="A134" s="152"/>
      <c r="B134" s="107" t="s">
        <v>962</v>
      </c>
      <c r="C134" s="104" t="s">
        <v>909</v>
      </c>
      <c r="D134" s="457"/>
      <c r="E134" s="106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</row>
    <row r="135" customFormat="false" ht="21" hidden="false" customHeight="false" outlineLevel="0" collapsed="false">
      <c r="A135" s="152"/>
      <c r="B135" s="477"/>
      <c r="C135" s="104" t="s">
        <v>890</v>
      </c>
      <c r="D135" s="467"/>
      <c r="E135" s="106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</row>
    <row r="136" customFormat="false" ht="21" hidden="false" customHeight="false" outlineLevel="0" collapsed="false">
      <c r="A136" s="115"/>
      <c r="B136" s="478"/>
      <c r="C136" s="119" t="s">
        <v>891</v>
      </c>
      <c r="D136" s="470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</row>
    <row r="137" customFormat="false" ht="21" hidden="false" customHeight="false" outlineLevel="0" collapsed="false">
      <c r="A137" s="106" t="n">
        <v>25</v>
      </c>
      <c r="B137" s="103" t="s">
        <v>161</v>
      </c>
      <c r="C137" s="104" t="s">
        <v>945</v>
      </c>
      <c r="D137" s="457" t="n">
        <v>203000</v>
      </c>
      <c r="E137" s="106" t="s">
        <v>1059</v>
      </c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</row>
    <row r="138" customFormat="false" ht="21" hidden="false" customHeight="false" outlineLevel="0" collapsed="false">
      <c r="A138" s="152"/>
      <c r="B138" s="107" t="s">
        <v>963</v>
      </c>
      <c r="C138" s="104" t="s">
        <v>947</v>
      </c>
      <c r="D138" s="457"/>
      <c r="E138" s="106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</row>
    <row r="139" customFormat="false" ht="21" hidden="false" customHeight="false" outlineLevel="0" collapsed="false">
      <c r="A139" s="152"/>
      <c r="B139" s="477"/>
      <c r="C139" s="466" t="s">
        <v>930</v>
      </c>
      <c r="D139" s="467"/>
      <c r="E139" s="106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</row>
    <row r="140" customFormat="false" ht="21" hidden="false" customHeight="false" outlineLevel="0" collapsed="false">
      <c r="A140" s="152"/>
      <c r="B140" s="477"/>
      <c r="C140" s="104" t="s">
        <v>965</v>
      </c>
      <c r="D140" s="467"/>
      <c r="E140" s="106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</row>
    <row r="141" customFormat="false" ht="21" hidden="false" customHeight="false" outlineLevel="0" collapsed="false">
      <c r="A141" s="115"/>
      <c r="B141" s="478"/>
      <c r="C141" s="119" t="s">
        <v>923</v>
      </c>
      <c r="D141" s="470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</row>
    <row r="142" customFormat="false" ht="21" hidden="false" customHeight="false" outlineLevel="0" collapsed="false">
      <c r="A142" s="106" t="n">
        <v>26</v>
      </c>
      <c r="B142" s="103" t="s">
        <v>161</v>
      </c>
      <c r="C142" s="104" t="s">
        <v>966</v>
      </c>
      <c r="D142" s="457" t="n">
        <v>203000</v>
      </c>
      <c r="E142" s="106" t="s">
        <v>1059</v>
      </c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</row>
    <row r="143" customFormat="false" ht="21" hidden="false" customHeight="false" outlineLevel="0" collapsed="false">
      <c r="A143" s="152"/>
      <c r="B143" s="107" t="s">
        <v>967</v>
      </c>
      <c r="C143" s="104" t="s">
        <v>968</v>
      </c>
      <c r="D143" s="457"/>
      <c r="E143" s="106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</row>
    <row r="144" customFormat="false" ht="21" hidden="false" customHeight="false" outlineLevel="0" collapsed="false">
      <c r="A144" s="152"/>
      <c r="B144" s="477"/>
      <c r="C144" s="466" t="s">
        <v>930</v>
      </c>
      <c r="D144" s="467"/>
      <c r="E144" s="106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</row>
    <row r="145" customFormat="false" ht="21" hidden="false" customHeight="false" outlineLevel="0" collapsed="false">
      <c r="A145" s="152"/>
      <c r="B145" s="477"/>
      <c r="C145" s="104" t="s">
        <v>965</v>
      </c>
      <c r="D145" s="467"/>
      <c r="E145" s="106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</row>
    <row r="146" customFormat="false" ht="21" hidden="false" customHeight="false" outlineLevel="0" collapsed="false">
      <c r="A146" s="115"/>
      <c r="B146" s="478"/>
      <c r="C146" s="119" t="s">
        <v>923</v>
      </c>
      <c r="D146" s="470"/>
      <c r="E146" s="468"/>
      <c r="F146" s="468"/>
      <c r="G146" s="468"/>
      <c r="H146" s="468"/>
      <c r="I146" s="468"/>
      <c r="J146" s="468"/>
      <c r="K146" s="468"/>
      <c r="L146" s="468"/>
      <c r="M146" s="468"/>
      <c r="N146" s="468"/>
      <c r="O146" s="468"/>
      <c r="P146" s="468"/>
      <c r="Q146" s="468"/>
    </row>
    <row r="147" customFormat="false" ht="21" hidden="false" customHeight="false" outlineLevel="0" collapsed="false">
      <c r="A147" s="138" t="n">
        <v>27</v>
      </c>
      <c r="B147" s="103" t="s">
        <v>97</v>
      </c>
      <c r="C147" s="104" t="s">
        <v>970</v>
      </c>
      <c r="D147" s="457" t="n">
        <v>99000</v>
      </c>
      <c r="E147" s="106" t="s">
        <v>1059</v>
      </c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</row>
    <row r="148" customFormat="false" ht="21" hidden="false" customHeight="false" outlineLevel="0" collapsed="false">
      <c r="A148" s="152"/>
      <c r="B148" s="107" t="s">
        <v>971</v>
      </c>
      <c r="C148" s="104" t="s">
        <v>909</v>
      </c>
      <c r="D148" s="457"/>
      <c r="E148" s="106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</row>
    <row r="149" customFormat="false" ht="21" hidden="false" customHeight="false" outlineLevel="0" collapsed="false">
      <c r="A149" s="152"/>
      <c r="B149" s="477"/>
      <c r="C149" s="104" t="s">
        <v>890</v>
      </c>
      <c r="D149" s="467"/>
      <c r="E149" s="106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</row>
    <row r="150" customFormat="false" ht="21" hidden="false" customHeight="false" outlineLevel="0" collapsed="false">
      <c r="A150" s="115"/>
      <c r="B150" s="478"/>
      <c r="C150" s="119" t="s">
        <v>891</v>
      </c>
      <c r="D150" s="470"/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</row>
    <row r="151" customFormat="false" ht="21" hidden="false" customHeight="false" outlineLevel="0" collapsed="false">
      <c r="A151" s="106" t="n">
        <v>28</v>
      </c>
      <c r="B151" s="103" t="s">
        <v>161</v>
      </c>
      <c r="C151" s="104" t="s">
        <v>972</v>
      </c>
      <c r="D151" s="457" t="n">
        <v>203000</v>
      </c>
      <c r="E151" s="106" t="s">
        <v>1059</v>
      </c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</row>
    <row r="152" customFormat="false" ht="21" hidden="false" customHeight="false" outlineLevel="0" collapsed="false">
      <c r="A152" s="152"/>
      <c r="B152" s="107" t="s">
        <v>973</v>
      </c>
      <c r="C152" s="104" t="s">
        <v>974</v>
      </c>
      <c r="D152" s="457"/>
      <c r="E152" s="106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</row>
    <row r="153" customFormat="false" ht="21" hidden="false" customHeight="false" outlineLevel="0" collapsed="false">
      <c r="A153" s="152"/>
      <c r="B153" s="477"/>
      <c r="C153" s="104" t="s">
        <v>976</v>
      </c>
      <c r="D153" s="467"/>
      <c r="E153" s="106"/>
      <c r="F153" s="465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</row>
    <row r="154" customFormat="false" ht="21" hidden="false" customHeight="false" outlineLevel="0" collapsed="false">
      <c r="A154" s="152"/>
      <c r="B154" s="477"/>
      <c r="C154" s="104" t="s">
        <v>965</v>
      </c>
      <c r="D154" s="467"/>
      <c r="E154" s="106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</row>
    <row r="155" customFormat="false" ht="21" hidden="false" customHeight="false" outlineLevel="0" collapsed="false">
      <c r="A155" s="115"/>
      <c r="B155" s="478"/>
      <c r="C155" s="119" t="s">
        <v>923</v>
      </c>
      <c r="D155" s="470"/>
      <c r="E155" s="468"/>
      <c r="F155" s="468"/>
      <c r="G155" s="468"/>
      <c r="H155" s="468"/>
      <c r="I155" s="468"/>
      <c r="J155" s="468"/>
      <c r="K155" s="468"/>
      <c r="L155" s="468"/>
      <c r="M155" s="468"/>
      <c r="N155" s="468"/>
      <c r="O155" s="468"/>
      <c r="P155" s="468"/>
      <c r="Q155" s="468"/>
    </row>
    <row r="156" customFormat="false" ht="21" hidden="false" customHeight="false" outlineLevel="0" collapsed="false">
      <c r="A156" s="486"/>
      <c r="B156" s="487"/>
      <c r="C156" s="458"/>
      <c r="D156" s="473"/>
      <c r="E156" s="471"/>
      <c r="F156" s="471"/>
      <c r="G156" s="471"/>
      <c r="H156" s="471"/>
      <c r="I156" s="471"/>
      <c r="J156" s="471"/>
      <c r="K156" s="471"/>
      <c r="L156" s="471"/>
      <c r="M156" s="471"/>
      <c r="N156" s="471"/>
      <c r="O156" s="471"/>
      <c r="P156" s="471"/>
      <c r="Q156" s="471"/>
    </row>
    <row r="157" customFormat="false" ht="21" hidden="false" customHeight="false" outlineLevel="0" collapsed="false">
      <c r="A157" s="94" t="s">
        <v>66</v>
      </c>
      <c r="B157" s="94" t="s">
        <v>840</v>
      </c>
      <c r="C157" s="95" t="s">
        <v>841</v>
      </c>
      <c r="D157" s="96" t="s">
        <v>69</v>
      </c>
      <c r="E157" s="94" t="s">
        <v>71</v>
      </c>
      <c r="F157" s="97" t="s">
        <v>842</v>
      </c>
      <c r="G157" s="97"/>
      <c r="H157" s="97"/>
      <c r="I157" s="97" t="s">
        <v>843</v>
      </c>
      <c r="J157" s="97"/>
      <c r="K157" s="97"/>
      <c r="L157" s="97"/>
      <c r="M157" s="97"/>
      <c r="N157" s="97"/>
      <c r="O157" s="97"/>
      <c r="P157" s="97"/>
      <c r="Q157" s="97"/>
    </row>
    <row r="158" customFormat="false" ht="21" hidden="false" customHeight="false" outlineLevel="0" collapsed="false">
      <c r="A158" s="98" t="s">
        <v>74</v>
      </c>
      <c r="B158" s="453"/>
      <c r="C158" s="454"/>
      <c r="D158" s="455" t="s">
        <v>844</v>
      </c>
      <c r="E158" s="98" t="s">
        <v>76</v>
      </c>
      <c r="F158" s="98" t="s">
        <v>845</v>
      </c>
      <c r="G158" s="98" t="s">
        <v>846</v>
      </c>
      <c r="H158" s="98" t="s">
        <v>847</v>
      </c>
      <c r="I158" s="98" t="s">
        <v>848</v>
      </c>
      <c r="J158" s="98" t="s">
        <v>849</v>
      </c>
      <c r="K158" s="98" t="s">
        <v>850</v>
      </c>
      <c r="L158" s="98" t="s">
        <v>851</v>
      </c>
      <c r="M158" s="98" t="s">
        <v>852</v>
      </c>
      <c r="N158" s="98" t="s">
        <v>853</v>
      </c>
      <c r="O158" s="98" t="s">
        <v>854</v>
      </c>
      <c r="P158" s="98" t="s">
        <v>855</v>
      </c>
      <c r="Q158" s="98" t="s">
        <v>856</v>
      </c>
    </row>
    <row r="159" customFormat="false" ht="21" hidden="false" customHeight="false" outlineLevel="0" collapsed="false">
      <c r="A159" s="138" t="n">
        <v>29</v>
      </c>
      <c r="B159" s="103" t="s">
        <v>97</v>
      </c>
      <c r="C159" s="104" t="s">
        <v>977</v>
      </c>
      <c r="D159" s="457" t="n">
        <v>99000</v>
      </c>
      <c r="E159" s="106" t="s">
        <v>1059</v>
      </c>
      <c r="F159" s="465"/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</row>
    <row r="160" customFormat="false" ht="21" hidden="false" customHeight="false" outlineLevel="0" collapsed="false">
      <c r="A160" s="152"/>
      <c r="B160" s="107" t="s">
        <v>978</v>
      </c>
      <c r="C160" s="104" t="s">
        <v>909</v>
      </c>
      <c r="D160" s="457"/>
      <c r="E160" s="106"/>
      <c r="F160" s="465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</row>
    <row r="161" customFormat="false" ht="21" hidden="false" customHeight="false" outlineLevel="0" collapsed="false">
      <c r="A161" s="152"/>
      <c r="B161" s="477"/>
      <c r="C161" s="104" t="s">
        <v>890</v>
      </c>
      <c r="D161" s="467"/>
      <c r="E161" s="106"/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</row>
    <row r="162" customFormat="false" ht="21" hidden="false" customHeight="false" outlineLevel="0" collapsed="false">
      <c r="A162" s="115"/>
      <c r="B162" s="478"/>
      <c r="C162" s="119" t="s">
        <v>891</v>
      </c>
      <c r="D162" s="470"/>
      <c r="E162" s="468"/>
      <c r="F162" s="468"/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</row>
    <row r="163" customFormat="false" ht="21" hidden="false" customHeight="false" outlineLevel="0" collapsed="false">
      <c r="A163" s="106" t="n">
        <v>30</v>
      </c>
      <c r="B163" s="103" t="s">
        <v>161</v>
      </c>
      <c r="C163" s="104" t="s">
        <v>979</v>
      </c>
      <c r="D163" s="457" t="n">
        <v>254000</v>
      </c>
      <c r="E163" s="106" t="s">
        <v>1059</v>
      </c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</row>
    <row r="164" customFormat="false" ht="21" hidden="false" customHeight="false" outlineLevel="0" collapsed="false">
      <c r="A164" s="152"/>
      <c r="B164" s="107" t="s">
        <v>980</v>
      </c>
      <c r="C164" s="104" t="s">
        <v>981</v>
      </c>
      <c r="D164" s="457"/>
      <c r="E164" s="106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</row>
    <row r="165" customFormat="false" ht="21" hidden="false" customHeight="false" outlineLevel="0" collapsed="false">
      <c r="A165" s="152"/>
      <c r="B165" s="477"/>
      <c r="C165" s="104" t="s">
        <v>983</v>
      </c>
      <c r="D165" s="467"/>
      <c r="E165" s="106"/>
      <c r="F165" s="465"/>
      <c r="G165" s="465"/>
      <c r="H165" s="465"/>
      <c r="I165" s="465"/>
      <c r="J165" s="465"/>
      <c r="K165" s="465"/>
      <c r="L165" s="465"/>
      <c r="M165" s="465"/>
      <c r="N165" s="465"/>
      <c r="O165" s="465"/>
      <c r="P165" s="465"/>
      <c r="Q165" s="465"/>
    </row>
    <row r="166" customFormat="false" ht="21" hidden="false" customHeight="false" outlineLevel="0" collapsed="false">
      <c r="A166" s="152"/>
      <c r="B166" s="477"/>
      <c r="C166" s="104" t="s">
        <v>984</v>
      </c>
      <c r="D166" s="467"/>
      <c r="E166" s="106"/>
      <c r="F166" s="465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</row>
    <row r="167" customFormat="false" ht="21" hidden="false" customHeight="false" outlineLevel="0" collapsed="false">
      <c r="A167" s="115"/>
      <c r="B167" s="478"/>
      <c r="C167" s="479" t="s">
        <v>985</v>
      </c>
      <c r="D167" s="470"/>
      <c r="E167" s="468"/>
      <c r="F167" s="468"/>
      <c r="G167" s="468"/>
      <c r="H167" s="468"/>
      <c r="I167" s="468"/>
      <c r="J167" s="468"/>
      <c r="K167" s="468"/>
      <c r="L167" s="468"/>
      <c r="M167" s="468"/>
      <c r="N167" s="468"/>
      <c r="O167" s="468"/>
      <c r="P167" s="468"/>
      <c r="Q167" s="468"/>
    </row>
    <row r="168" customFormat="false" ht="21" hidden="false" customHeight="false" outlineLevel="0" collapsed="false">
      <c r="A168" s="138" t="n">
        <v>31</v>
      </c>
      <c r="B168" s="103" t="s">
        <v>97</v>
      </c>
      <c r="C168" s="104" t="s">
        <v>986</v>
      </c>
      <c r="D168" s="457" t="n">
        <v>99000</v>
      </c>
      <c r="E168" s="106" t="s">
        <v>1059</v>
      </c>
      <c r="F168" s="465"/>
      <c r="G168" s="465"/>
      <c r="H168" s="465"/>
      <c r="I168" s="465"/>
      <c r="J168" s="465"/>
      <c r="K168" s="465"/>
      <c r="L168" s="465"/>
      <c r="M168" s="465"/>
      <c r="N168" s="465"/>
      <c r="O168" s="465"/>
      <c r="P168" s="465"/>
      <c r="Q168" s="465"/>
    </row>
    <row r="169" customFormat="false" ht="21" hidden="false" customHeight="false" outlineLevel="0" collapsed="false">
      <c r="A169" s="152"/>
      <c r="B169" s="107" t="s">
        <v>987</v>
      </c>
      <c r="C169" s="104" t="s">
        <v>909</v>
      </c>
      <c r="D169" s="457"/>
      <c r="E169" s="106"/>
      <c r="F169" s="465"/>
      <c r="G169" s="465"/>
      <c r="H169" s="465"/>
      <c r="I169" s="465"/>
      <c r="J169" s="465"/>
      <c r="K169" s="465"/>
      <c r="L169" s="465"/>
      <c r="M169" s="465"/>
      <c r="N169" s="465"/>
      <c r="O169" s="465"/>
      <c r="P169" s="465"/>
      <c r="Q169" s="465"/>
    </row>
    <row r="170" customFormat="false" ht="21" hidden="false" customHeight="false" outlineLevel="0" collapsed="false">
      <c r="A170" s="152"/>
      <c r="B170" s="477"/>
      <c r="C170" s="104" t="s">
        <v>890</v>
      </c>
      <c r="D170" s="467"/>
      <c r="E170" s="106"/>
      <c r="F170" s="465"/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</row>
    <row r="171" customFormat="false" ht="21" hidden="false" customHeight="false" outlineLevel="0" collapsed="false">
      <c r="A171" s="115"/>
      <c r="B171" s="478"/>
      <c r="C171" s="119" t="s">
        <v>891</v>
      </c>
      <c r="D171" s="470"/>
      <c r="E171" s="468"/>
      <c r="F171" s="468"/>
      <c r="G171" s="468"/>
      <c r="H171" s="468"/>
      <c r="I171" s="468"/>
      <c r="J171" s="468"/>
      <c r="K171" s="468"/>
      <c r="L171" s="468"/>
      <c r="M171" s="468"/>
      <c r="N171" s="468"/>
      <c r="O171" s="468"/>
      <c r="P171" s="468"/>
      <c r="Q171" s="468"/>
    </row>
    <row r="172" customFormat="false" ht="21" hidden="false" customHeight="false" outlineLevel="0" collapsed="false">
      <c r="A172" s="487"/>
      <c r="B172" s="487"/>
      <c r="C172" s="458"/>
      <c r="D172" s="473"/>
      <c r="E172" s="471"/>
      <c r="F172" s="471"/>
      <c r="G172" s="471"/>
      <c r="H172" s="471"/>
      <c r="I172" s="471"/>
      <c r="J172" s="471"/>
      <c r="K172" s="471"/>
      <c r="L172" s="471"/>
      <c r="M172" s="471"/>
      <c r="N172" s="471"/>
      <c r="O172" s="471"/>
      <c r="P172" s="471"/>
      <c r="Q172" s="471"/>
    </row>
    <row r="173" customFormat="false" ht="21" hidden="false" customHeight="false" outlineLevel="0" collapsed="false">
      <c r="A173" s="487"/>
      <c r="B173" s="487"/>
      <c r="C173" s="458"/>
      <c r="D173" s="473"/>
      <c r="E173" s="471"/>
      <c r="F173" s="471"/>
      <c r="G173" s="471"/>
      <c r="H173" s="471"/>
      <c r="I173" s="471"/>
      <c r="J173" s="471"/>
      <c r="K173" s="471"/>
      <c r="L173" s="471"/>
      <c r="M173" s="471"/>
      <c r="N173" s="471"/>
      <c r="O173" s="471"/>
      <c r="P173" s="471"/>
      <c r="Q173" s="471"/>
    </row>
    <row r="174" customFormat="false" ht="21" hidden="false" customHeight="false" outlineLevel="0" collapsed="false">
      <c r="A174" s="487"/>
      <c r="B174" s="487"/>
      <c r="C174" s="458"/>
      <c r="D174" s="473"/>
      <c r="E174" s="471"/>
      <c r="F174" s="471"/>
      <c r="G174" s="471"/>
      <c r="H174" s="471"/>
      <c r="I174" s="471"/>
      <c r="J174" s="471"/>
      <c r="K174" s="471"/>
      <c r="L174" s="471"/>
      <c r="M174" s="471"/>
      <c r="N174" s="471"/>
      <c r="O174" s="471"/>
      <c r="P174" s="471"/>
      <c r="Q174" s="471"/>
    </row>
    <row r="175" customFormat="false" ht="21" hidden="false" customHeight="false" outlineLevel="0" collapsed="false">
      <c r="A175" s="487"/>
      <c r="B175" s="487"/>
      <c r="C175" s="458"/>
      <c r="D175" s="473"/>
      <c r="E175" s="471"/>
      <c r="F175" s="471"/>
      <c r="G175" s="471"/>
      <c r="H175" s="471"/>
      <c r="I175" s="471"/>
      <c r="J175" s="471"/>
      <c r="K175" s="471"/>
      <c r="L175" s="471"/>
      <c r="M175" s="471"/>
      <c r="N175" s="471"/>
      <c r="O175" s="471"/>
      <c r="P175" s="471"/>
      <c r="Q175" s="471"/>
    </row>
    <row r="176" customFormat="false" ht="21" hidden="false" customHeight="false" outlineLevel="0" collapsed="false">
      <c r="A176" s="487"/>
      <c r="B176" s="487"/>
      <c r="C176" s="458"/>
      <c r="D176" s="473"/>
      <c r="E176" s="471"/>
      <c r="F176" s="471"/>
      <c r="G176" s="471"/>
      <c r="H176" s="471"/>
      <c r="I176" s="471"/>
      <c r="J176" s="471"/>
      <c r="K176" s="471"/>
      <c r="L176" s="471"/>
      <c r="M176" s="471"/>
      <c r="N176" s="471"/>
      <c r="O176" s="471"/>
      <c r="P176" s="471"/>
      <c r="Q176" s="471"/>
    </row>
    <row r="177" customFormat="false" ht="21" hidden="false" customHeight="false" outlineLevel="0" collapsed="false">
      <c r="A177" s="487"/>
      <c r="B177" s="487"/>
      <c r="C177" s="458"/>
      <c r="D177" s="473"/>
      <c r="E177" s="471"/>
      <c r="F177" s="471"/>
      <c r="G177" s="471"/>
      <c r="H177" s="471"/>
      <c r="I177" s="471"/>
      <c r="J177" s="471"/>
      <c r="K177" s="471"/>
      <c r="L177" s="471"/>
      <c r="M177" s="471"/>
      <c r="N177" s="471"/>
      <c r="O177" s="471"/>
      <c r="P177" s="471"/>
      <c r="Q177" s="471"/>
    </row>
    <row r="178" customFormat="false" ht="21" hidden="false" customHeight="false" outlineLevel="0" collapsed="false">
      <c r="A178" s="487"/>
      <c r="B178" s="487"/>
      <c r="C178" s="458"/>
      <c r="D178" s="473"/>
      <c r="E178" s="471"/>
      <c r="F178" s="471"/>
      <c r="G178" s="471"/>
      <c r="H178" s="471"/>
      <c r="I178" s="471"/>
      <c r="J178" s="471"/>
      <c r="K178" s="471"/>
      <c r="L178" s="471"/>
      <c r="M178" s="471"/>
      <c r="N178" s="471"/>
      <c r="O178" s="471"/>
      <c r="P178" s="471"/>
      <c r="Q178" s="471"/>
    </row>
    <row r="179" customFormat="false" ht="21" hidden="false" customHeight="false" outlineLevel="0" collapsed="false">
      <c r="A179" s="487"/>
      <c r="B179" s="487"/>
      <c r="C179" s="458"/>
      <c r="D179" s="473"/>
      <c r="E179" s="471"/>
      <c r="F179" s="471"/>
      <c r="G179" s="471"/>
      <c r="H179" s="471"/>
      <c r="I179" s="471"/>
      <c r="J179" s="471"/>
      <c r="K179" s="471"/>
      <c r="L179" s="471"/>
      <c r="M179" s="471"/>
      <c r="N179" s="471"/>
      <c r="O179" s="471"/>
      <c r="P179" s="471"/>
      <c r="Q179" s="471"/>
    </row>
    <row r="180" customFormat="false" ht="21" hidden="false" customHeight="false" outlineLevel="0" collapsed="false">
      <c r="A180" s="487"/>
      <c r="B180" s="487"/>
      <c r="C180" s="458"/>
      <c r="D180" s="473"/>
      <c r="E180" s="471"/>
      <c r="F180" s="471"/>
      <c r="G180" s="471"/>
      <c r="H180" s="471"/>
      <c r="I180" s="471"/>
      <c r="J180" s="471"/>
      <c r="K180" s="471"/>
      <c r="L180" s="471"/>
      <c r="M180" s="471"/>
      <c r="N180" s="471"/>
      <c r="O180" s="471"/>
      <c r="P180" s="471"/>
      <c r="Q180" s="471"/>
    </row>
    <row r="181" customFormat="false" ht="21" hidden="false" customHeight="false" outlineLevel="0" collapsed="false">
      <c r="A181" s="487"/>
      <c r="B181" s="487"/>
      <c r="C181" s="458"/>
      <c r="D181" s="473"/>
      <c r="E181" s="471"/>
      <c r="F181" s="471"/>
      <c r="G181" s="471"/>
      <c r="H181" s="471"/>
      <c r="I181" s="471"/>
      <c r="J181" s="471"/>
      <c r="K181" s="471"/>
      <c r="L181" s="471"/>
      <c r="M181" s="471"/>
      <c r="N181" s="471"/>
      <c r="O181" s="471"/>
      <c r="P181" s="471"/>
      <c r="Q181" s="471"/>
    </row>
    <row r="183" customFormat="false" ht="21" hidden="false" customHeight="false" outlineLevel="0" collapsed="false">
      <c r="A183" s="94" t="s">
        <v>66</v>
      </c>
      <c r="B183" s="94" t="s">
        <v>840</v>
      </c>
      <c r="C183" s="95" t="s">
        <v>841</v>
      </c>
      <c r="D183" s="96" t="s">
        <v>69</v>
      </c>
      <c r="E183" s="94" t="s">
        <v>71</v>
      </c>
      <c r="F183" s="97" t="s">
        <v>842</v>
      </c>
      <c r="G183" s="97"/>
      <c r="H183" s="97"/>
      <c r="I183" s="97" t="s">
        <v>843</v>
      </c>
      <c r="J183" s="97"/>
      <c r="K183" s="97"/>
      <c r="L183" s="97"/>
      <c r="M183" s="97"/>
      <c r="N183" s="97"/>
      <c r="O183" s="97"/>
      <c r="P183" s="97"/>
      <c r="Q183" s="97"/>
    </row>
    <row r="184" customFormat="false" ht="21" hidden="false" customHeight="false" outlineLevel="0" collapsed="false">
      <c r="A184" s="98" t="s">
        <v>74</v>
      </c>
      <c r="B184" s="453"/>
      <c r="C184" s="454"/>
      <c r="D184" s="455" t="s">
        <v>844</v>
      </c>
      <c r="E184" s="98" t="s">
        <v>76</v>
      </c>
      <c r="F184" s="98" t="s">
        <v>845</v>
      </c>
      <c r="G184" s="98" t="s">
        <v>846</v>
      </c>
      <c r="H184" s="98" t="s">
        <v>847</v>
      </c>
      <c r="I184" s="98" t="s">
        <v>848</v>
      </c>
      <c r="J184" s="98" t="s">
        <v>849</v>
      </c>
      <c r="K184" s="98" t="s">
        <v>850</v>
      </c>
      <c r="L184" s="98" t="s">
        <v>851</v>
      </c>
      <c r="M184" s="98" t="s">
        <v>852</v>
      </c>
      <c r="N184" s="98" t="s">
        <v>853</v>
      </c>
      <c r="O184" s="98" t="s">
        <v>854</v>
      </c>
      <c r="P184" s="98" t="s">
        <v>855</v>
      </c>
      <c r="Q184" s="98" t="s">
        <v>856</v>
      </c>
    </row>
    <row r="185" customFormat="false" ht="21" hidden="false" customHeight="false" outlineLevel="0" collapsed="false">
      <c r="A185" s="138" t="n">
        <v>32</v>
      </c>
      <c r="B185" s="135" t="s">
        <v>989</v>
      </c>
      <c r="C185" s="136" t="s">
        <v>990</v>
      </c>
      <c r="D185" s="157" t="n">
        <v>30000</v>
      </c>
      <c r="E185" s="138" t="s">
        <v>1059</v>
      </c>
      <c r="F185" s="495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</row>
    <row r="186" customFormat="false" ht="21" hidden="false" customHeight="false" outlineLevel="0" collapsed="false">
      <c r="A186" s="106"/>
      <c r="B186" s="139" t="s">
        <v>991</v>
      </c>
      <c r="C186" s="104" t="s">
        <v>992</v>
      </c>
      <c r="D186" s="467"/>
      <c r="E186" s="106"/>
      <c r="F186" s="484"/>
      <c r="G186" s="465"/>
      <c r="H186" s="465"/>
      <c r="I186" s="465"/>
      <c r="J186" s="465"/>
      <c r="K186" s="465"/>
      <c r="L186" s="465"/>
      <c r="M186" s="465"/>
      <c r="N186" s="465"/>
      <c r="O186" s="465"/>
      <c r="P186" s="465"/>
      <c r="Q186" s="465"/>
    </row>
    <row r="187" customFormat="false" ht="21" hidden="false" customHeight="false" outlineLevel="0" collapsed="false">
      <c r="A187" s="115"/>
      <c r="B187" s="478"/>
      <c r="C187" s="478"/>
      <c r="D187" s="478"/>
      <c r="E187" s="478"/>
      <c r="F187" s="468"/>
      <c r="G187" s="468"/>
      <c r="H187" s="468"/>
      <c r="I187" s="468"/>
      <c r="J187" s="468"/>
      <c r="K187" s="468"/>
      <c r="L187" s="468"/>
      <c r="M187" s="468"/>
      <c r="N187" s="468"/>
      <c r="O187" s="468"/>
      <c r="P187" s="468"/>
      <c r="Q187" s="468"/>
    </row>
    <row r="188" customFormat="false" ht="21" hidden="false" customHeight="false" outlineLevel="0" collapsed="false">
      <c r="A188" s="138" t="n">
        <v>33</v>
      </c>
      <c r="B188" s="135" t="s">
        <v>989</v>
      </c>
      <c r="C188" s="136" t="s">
        <v>993</v>
      </c>
      <c r="D188" s="157" t="n">
        <v>80000</v>
      </c>
      <c r="E188" s="138" t="s">
        <v>1059</v>
      </c>
      <c r="F188" s="495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</row>
    <row r="189" customFormat="false" ht="21" hidden="false" customHeight="false" outlineLevel="0" collapsed="false">
      <c r="A189" s="152"/>
      <c r="B189" s="139" t="s">
        <v>899</v>
      </c>
      <c r="C189" s="152" t="s">
        <v>994</v>
      </c>
      <c r="D189" s="477"/>
      <c r="E189" s="106"/>
      <c r="F189" s="484"/>
      <c r="G189" s="465"/>
      <c r="H189" s="465"/>
      <c r="I189" s="465"/>
      <c r="J189" s="465"/>
      <c r="K189" s="465"/>
      <c r="L189" s="465"/>
      <c r="M189" s="465"/>
      <c r="N189" s="465"/>
      <c r="O189" s="465"/>
      <c r="P189" s="465"/>
      <c r="Q189" s="465"/>
    </row>
    <row r="190" customFormat="false" ht="21" hidden="false" customHeight="false" outlineLevel="0" collapsed="false">
      <c r="A190" s="115"/>
      <c r="B190" s="478"/>
      <c r="C190" s="478"/>
      <c r="D190" s="478"/>
      <c r="E190" s="47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</row>
    <row r="191" customFormat="false" ht="21" hidden="false" customHeight="false" outlineLevel="0" collapsed="false">
      <c r="A191" s="138" t="n">
        <v>34</v>
      </c>
      <c r="B191" s="135" t="s">
        <v>989</v>
      </c>
      <c r="C191" s="136" t="s">
        <v>995</v>
      </c>
      <c r="D191" s="157" t="n">
        <v>20000</v>
      </c>
      <c r="E191" s="138" t="s">
        <v>1059</v>
      </c>
      <c r="F191" s="495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</row>
    <row r="192" customFormat="false" ht="21" hidden="false" customHeight="false" outlineLevel="0" collapsed="false">
      <c r="A192" s="152"/>
      <c r="B192" s="139" t="s">
        <v>996</v>
      </c>
      <c r="C192" s="152" t="s">
        <v>997</v>
      </c>
      <c r="D192" s="477"/>
      <c r="E192" s="106"/>
      <c r="F192" s="484"/>
      <c r="G192" s="465"/>
      <c r="H192" s="465"/>
      <c r="I192" s="465"/>
      <c r="J192" s="465"/>
      <c r="K192" s="465"/>
      <c r="L192" s="465"/>
      <c r="M192" s="465"/>
      <c r="N192" s="465"/>
      <c r="O192" s="465"/>
      <c r="P192" s="465"/>
      <c r="Q192" s="465"/>
    </row>
    <row r="193" customFormat="false" ht="21" hidden="false" customHeight="false" outlineLevel="0" collapsed="false">
      <c r="A193" s="115"/>
      <c r="B193" s="478"/>
      <c r="C193" s="478"/>
      <c r="D193" s="478"/>
      <c r="E193" s="47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</row>
    <row r="194" customFormat="false" ht="21" hidden="false" customHeight="false" outlineLevel="0" collapsed="false">
      <c r="A194" s="138" t="n">
        <v>35</v>
      </c>
      <c r="B194" s="135" t="s">
        <v>989</v>
      </c>
      <c r="C194" s="136" t="s">
        <v>999</v>
      </c>
      <c r="D194" s="157" t="n">
        <v>30000</v>
      </c>
      <c r="E194" s="138" t="s">
        <v>1059</v>
      </c>
      <c r="F194" s="495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</row>
    <row r="195" customFormat="false" ht="21" hidden="false" customHeight="false" outlineLevel="0" collapsed="false">
      <c r="A195" s="152"/>
      <c r="B195" s="139" t="s">
        <v>1000</v>
      </c>
      <c r="C195" s="152" t="s">
        <v>1001</v>
      </c>
      <c r="D195" s="477"/>
      <c r="E195" s="106"/>
      <c r="F195" s="484"/>
      <c r="G195" s="465"/>
      <c r="H195" s="465"/>
      <c r="I195" s="465"/>
      <c r="J195" s="465"/>
      <c r="K195" s="465"/>
      <c r="L195" s="465"/>
      <c r="M195" s="465"/>
      <c r="N195" s="465"/>
      <c r="O195" s="465"/>
      <c r="P195" s="465"/>
      <c r="Q195" s="465"/>
    </row>
    <row r="196" customFormat="false" ht="21" hidden="false" customHeight="false" outlineLevel="0" collapsed="false">
      <c r="A196" s="115"/>
      <c r="B196" s="478"/>
      <c r="C196" s="478"/>
      <c r="D196" s="478"/>
      <c r="E196" s="478"/>
      <c r="F196" s="468"/>
      <c r="G196" s="468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</row>
    <row r="197" customFormat="false" ht="21" hidden="false" customHeight="false" outlineLevel="0" collapsed="false">
      <c r="A197" s="138" t="n">
        <v>36</v>
      </c>
      <c r="B197" s="135" t="s">
        <v>255</v>
      </c>
      <c r="C197" s="136" t="s">
        <v>1003</v>
      </c>
      <c r="D197" s="157" t="n">
        <v>115000</v>
      </c>
      <c r="E197" s="138" t="s">
        <v>1059</v>
      </c>
      <c r="F197" s="495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</row>
    <row r="198" customFormat="false" ht="21" hidden="false" customHeight="false" outlineLevel="0" collapsed="false">
      <c r="A198" s="152"/>
      <c r="B198" s="139" t="s">
        <v>1000</v>
      </c>
      <c r="C198" s="476" t="s">
        <v>1004</v>
      </c>
      <c r="D198" s="477"/>
      <c r="E198" s="106"/>
      <c r="F198" s="484"/>
      <c r="G198" s="465"/>
      <c r="H198" s="465"/>
      <c r="I198" s="465"/>
      <c r="J198" s="465"/>
      <c r="K198" s="465"/>
      <c r="L198" s="465"/>
      <c r="M198" s="465"/>
      <c r="N198" s="465"/>
      <c r="O198" s="465"/>
      <c r="P198" s="465"/>
      <c r="Q198" s="465"/>
    </row>
    <row r="199" customFormat="false" ht="21" hidden="false" customHeight="false" outlineLevel="0" collapsed="false">
      <c r="A199" s="152"/>
      <c r="B199" s="139"/>
      <c r="C199" s="152" t="s">
        <v>1005</v>
      </c>
      <c r="D199" s="477"/>
      <c r="E199" s="106"/>
      <c r="F199" s="484"/>
      <c r="G199" s="465"/>
      <c r="H199" s="465"/>
      <c r="I199" s="465"/>
      <c r="J199" s="465"/>
      <c r="K199" s="465"/>
      <c r="L199" s="465"/>
      <c r="M199" s="465"/>
      <c r="N199" s="465"/>
      <c r="O199" s="465"/>
      <c r="P199" s="465"/>
      <c r="Q199" s="465"/>
    </row>
    <row r="200" customFormat="false" ht="21" hidden="false" customHeight="false" outlineLevel="0" collapsed="false">
      <c r="A200" s="115"/>
      <c r="B200" s="478"/>
      <c r="C200" s="115" t="s">
        <v>1006</v>
      </c>
      <c r="D200" s="478"/>
      <c r="E200" s="478"/>
      <c r="F200" s="468"/>
      <c r="G200" s="468"/>
      <c r="H200" s="468"/>
      <c r="I200" s="468"/>
      <c r="J200" s="468"/>
      <c r="K200" s="468"/>
      <c r="L200" s="468"/>
      <c r="M200" s="468"/>
      <c r="N200" s="468"/>
      <c r="O200" s="468"/>
      <c r="P200" s="468"/>
      <c r="Q200" s="468"/>
    </row>
    <row r="201" customFormat="false" ht="21" hidden="false" customHeight="false" outlineLevel="0" collapsed="false">
      <c r="A201" s="138" t="n">
        <v>37</v>
      </c>
      <c r="B201" s="135" t="s">
        <v>989</v>
      </c>
      <c r="C201" s="136" t="s">
        <v>1007</v>
      </c>
      <c r="D201" s="157" t="n">
        <v>20000</v>
      </c>
      <c r="E201" s="138" t="s">
        <v>1059</v>
      </c>
      <c r="F201" s="495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</row>
    <row r="202" customFormat="false" ht="21" hidden="false" customHeight="false" outlineLevel="0" collapsed="false">
      <c r="A202" s="152"/>
      <c r="B202" s="139" t="s">
        <v>1008</v>
      </c>
      <c r="C202" s="152" t="s">
        <v>1009</v>
      </c>
      <c r="D202" s="477"/>
      <c r="E202" s="106"/>
      <c r="F202" s="484"/>
      <c r="G202" s="465"/>
      <c r="H202" s="465"/>
      <c r="I202" s="465"/>
      <c r="J202" s="465"/>
      <c r="K202" s="465"/>
      <c r="L202" s="465"/>
      <c r="M202" s="465"/>
      <c r="N202" s="465"/>
      <c r="O202" s="465"/>
      <c r="P202" s="465"/>
      <c r="Q202" s="465"/>
    </row>
    <row r="203" customFormat="false" ht="21" hidden="false" customHeight="false" outlineLevel="0" collapsed="false">
      <c r="A203" s="115"/>
      <c r="B203" s="478"/>
      <c r="C203" s="478"/>
      <c r="D203" s="478"/>
      <c r="E203" s="478"/>
      <c r="F203" s="468"/>
      <c r="G203" s="468"/>
      <c r="H203" s="468"/>
      <c r="I203" s="468"/>
      <c r="J203" s="468"/>
      <c r="K203" s="468"/>
      <c r="L203" s="468"/>
      <c r="M203" s="468"/>
      <c r="N203" s="468"/>
      <c r="O203" s="468"/>
      <c r="P203" s="468"/>
      <c r="Q203" s="468"/>
    </row>
    <row r="204" customFormat="false" ht="21" hidden="false" customHeight="false" outlineLevel="0" collapsed="false">
      <c r="A204" s="138" t="n">
        <v>38</v>
      </c>
      <c r="B204" s="135" t="s">
        <v>989</v>
      </c>
      <c r="C204" s="136" t="s">
        <v>1011</v>
      </c>
      <c r="D204" s="157" t="n">
        <v>60000</v>
      </c>
      <c r="E204" s="138" t="s">
        <v>1059</v>
      </c>
      <c r="F204" s="495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</row>
    <row r="205" customFormat="false" ht="21" hidden="false" customHeight="false" outlineLevel="0" collapsed="false">
      <c r="A205" s="152"/>
      <c r="B205" s="139" t="s">
        <v>1012</v>
      </c>
      <c r="C205" s="152" t="s">
        <v>1013</v>
      </c>
      <c r="D205" s="477"/>
      <c r="E205" s="106"/>
      <c r="F205" s="484"/>
      <c r="G205" s="465"/>
      <c r="H205" s="465"/>
      <c r="I205" s="465"/>
      <c r="J205" s="465"/>
      <c r="K205" s="465"/>
      <c r="L205" s="465"/>
      <c r="M205" s="465"/>
      <c r="N205" s="465"/>
      <c r="O205" s="465"/>
      <c r="P205" s="465"/>
      <c r="Q205" s="465"/>
    </row>
    <row r="206" customFormat="false" ht="21" hidden="false" customHeight="false" outlineLevel="0" collapsed="false">
      <c r="A206" s="115"/>
      <c r="B206" s="478"/>
      <c r="C206" s="478"/>
      <c r="D206" s="478"/>
      <c r="E206" s="478"/>
      <c r="F206" s="468"/>
      <c r="G206" s="468"/>
      <c r="H206" s="468"/>
      <c r="I206" s="468"/>
      <c r="J206" s="468"/>
      <c r="K206" s="468"/>
      <c r="L206" s="468"/>
      <c r="M206" s="468"/>
      <c r="N206" s="468"/>
      <c r="O206" s="468"/>
      <c r="P206" s="468"/>
      <c r="Q206" s="468"/>
    </row>
    <row r="207" customFormat="false" ht="21" hidden="false" customHeight="false" outlineLevel="0" collapsed="false">
      <c r="A207" s="486"/>
      <c r="B207" s="487"/>
      <c r="C207" s="487"/>
      <c r="D207" s="487"/>
      <c r="E207" s="487"/>
      <c r="F207" s="471"/>
      <c r="G207" s="471"/>
      <c r="H207" s="471"/>
      <c r="I207" s="471"/>
      <c r="J207" s="471"/>
      <c r="K207" s="471"/>
      <c r="L207" s="471"/>
      <c r="M207" s="471"/>
      <c r="N207" s="471"/>
      <c r="O207" s="471"/>
      <c r="P207" s="471"/>
      <c r="Q207" s="471"/>
    </row>
    <row r="208" customFormat="false" ht="21" hidden="false" customHeight="false" outlineLevel="0" collapsed="false">
      <c r="A208" s="487"/>
      <c r="B208" s="487"/>
      <c r="C208" s="487"/>
      <c r="D208" s="487"/>
      <c r="E208" s="487"/>
      <c r="F208" s="471"/>
      <c r="G208" s="471"/>
      <c r="H208" s="471"/>
      <c r="I208" s="471"/>
      <c r="J208" s="471"/>
      <c r="K208" s="471"/>
      <c r="L208" s="471"/>
      <c r="M208" s="471"/>
      <c r="N208" s="471"/>
      <c r="O208" s="471"/>
      <c r="P208" s="471"/>
      <c r="Q208" s="471"/>
    </row>
    <row r="209" customFormat="false" ht="21" hidden="false" customHeight="false" outlineLevel="0" collapsed="false">
      <c r="A209" s="94" t="s">
        <v>66</v>
      </c>
      <c r="B209" s="94" t="s">
        <v>840</v>
      </c>
      <c r="C209" s="95" t="s">
        <v>841</v>
      </c>
      <c r="D209" s="96" t="s">
        <v>69</v>
      </c>
      <c r="E209" s="94" t="s">
        <v>71</v>
      </c>
      <c r="F209" s="97" t="s">
        <v>842</v>
      </c>
      <c r="G209" s="97"/>
      <c r="H209" s="97"/>
      <c r="I209" s="97" t="s">
        <v>843</v>
      </c>
      <c r="J209" s="97"/>
      <c r="K209" s="97"/>
      <c r="L209" s="97"/>
      <c r="M209" s="97"/>
      <c r="N209" s="97"/>
      <c r="O209" s="97"/>
      <c r="P209" s="97"/>
      <c r="Q209" s="97"/>
    </row>
    <row r="210" customFormat="false" ht="21" hidden="false" customHeight="false" outlineLevel="0" collapsed="false">
      <c r="A210" s="98" t="s">
        <v>74</v>
      </c>
      <c r="B210" s="453"/>
      <c r="C210" s="454"/>
      <c r="D210" s="455" t="s">
        <v>844</v>
      </c>
      <c r="E210" s="98" t="s">
        <v>76</v>
      </c>
      <c r="F210" s="98" t="s">
        <v>845</v>
      </c>
      <c r="G210" s="98" t="s">
        <v>846</v>
      </c>
      <c r="H210" s="98" t="s">
        <v>847</v>
      </c>
      <c r="I210" s="98" t="s">
        <v>848</v>
      </c>
      <c r="J210" s="98" t="s">
        <v>849</v>
      </c>
      <c r="K210" s="98" t="s">
        <v>850</v>
      </c>
      <c r="L210" s="98" t="s">
        <v>851</v>
      </c>
      <c r="M210" s="98" t="s">
        <v>852</v>
      </c>
      <c r="N210" s="98" t="s">
        <v>853</v>
      </c>
      <c r="O210" s="98" t="s">
        <v>854</v>
      </c>
      <c r="P210" s="98" t="s">
        <v>855</v>
      </c>
      <c r="Q210" s="98" t="s">
        <v>856</v>
      </c>
    </row>
    <row r="211" customFormat="false" ht="21" hidden="false" customHeight="false" outlineLevel="0" collapsed="false">
      <c r="A211" s="138" t="n">
        <v>39</v>
      </c>
      <c r="B211" s="135" t="s">
        <v>989</v>
      </c>
      <c r="C211" s="136" t="s">
        <v>1015</v>
      </c>
      <c r="D211" s="157" t="n">
        <v>50000</v>
      </c>
      <c r="E211" s="138" t="s">
        <v>1059</v>
      </c>
      <c r="F211" s="495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496"/>
    </row>
    <row r="212" customFormat="false" ht="21" hidden="false" customHeight="false" outlineLevel="0" collapsed="false">
      <c r="A212" s="152"/>
      <c r="B212" s="139" t="s">
        <v>1016</v>
      </c>
      <c r="C212" s="152" t="s">
        <v>1017</v>
      </c>
      <c r="D212" s="477"/>
      <c r="E212" s="106"/>
      <c r="F212" s="484"/>
      <c r="G212" s="465"/>
      <c r="H212" s="465"/>
      <c r="I212" s="465"/>
      <c r="J212" s="465"/>
      <c r="K212" s="465"/>
      <c r="L212" s="465"/>
      <c r="M212" s="465"/>
      <c r="N212" s="465"/>
      <c r="O212" s="465"/>
      <c r="P212" s="465"/>
      <c r="Q212" s="465"/>
    </row>
    <row r="213" customFormat="false" ht="21" hidden="false" customHeight="false" outlineLevel="0" collapsed="false">
      <c r="A213" s="115"/>
      <c r="B213" s="478"/>
      <c r="C213" s="478"/>
      <c r="D213" s="478"/>
      <c r="E213" s="478"/>
      <c r="F213" s="468"/>
      <c r="G213" s="468"/>
      <c r="H213" s="468"/>
      <c r="I213" s="468"/>
      <c r="J213" s="468"/>
      <c r="K213" s="468"/>
      <c r="L213" s="468"/>
      <c r="M213" s="468"/>
      <c r="N213" s="468"/>
      <c r="O213" s="468"/>
      <c r="P213" s="468"/>
      <c r="Q213" s="468"/>
    </row>
    <row r="214" customFormat="false" ht="21" hidden="false" customHeight="false" outlineLevel="0" collapsed="false">
      <c r="A214" s="138" t="n">
        <v>40</v>
      </c>
      <c r="B214" s="135" t="s">
        <v>989</v>
      </c>
      <c r="C214" s="136" t="s">
        <v>1019</v>
      </c>
      <c r="D214" s="157" t="n">
        <v>30000</v>
      </c>
      <c r="E214" s="138" t="s">
        <v>1059</v>
      </c>
      <c r="F214" s="495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496"/>
    </row>
    <row r="215" customFormat="false" ht="21" hidden="false" customHeight="false" outlineLevel="0" collapsed="false">
      <c r="A215" s="152"/>
      <c r="B215" s="139" t="s">
        <v>1020</v>
      </c>
      <c r="C215" s="152" t="s">
        <v>1001</v>
      </c>
      <c r="D215" s="477"/>
      <c r="E215" s="106"/>
      <c r="F215" s="484"/>
      <c r="G215" s="465"/>
      <c r="H215" s="465"/>
      <c r="I215" s="465"/>
      <c r="J215" s="465"/>
      <c r="K215" s="465"/>
      <c r="L215" s="465"/>
      <c r="M215" s="465"/>
      <c r="N215" s="465"/>
      <c r="O215" s="465"/>
      <c r="P215" s="465"/>
      <c r="Q215" s="465"/>
    </row>
    <row r="216" customFormat="false" ht="21" hidden="false" customHeight="false" outlineLevel="0" collapsed="false">
      <c r="A216" s="115"/>
      <c r="B216" s="478"/>
      <c r="C216" s="478"/>
      <c r="D216" s="478"/>
      <c r="E216" s="478"/>
      <c r="F216" s="468"/>
      <c r="G216" s="468"/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</row>
    <row r="217" customFormat="false" ht="21" hidden="false" customHeight="false" outlineLevel="0" collapsed="false">
      <c r="A217" s="138" t="n">
        <v>41</v>
      </c>
      <c r="B217" s="135" t="s">
        <v>1022</v>
      </c>
      <c r="C217" s="136" t="s">
        <v>1023</v>
      </c>
      <c r="D217" s="157" t="n">
        <v>120000</v>
      </c>
      <c r="E217" s="138" t="s">
        <v>1059</v>
      </c>
      <c r="F217" s="495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496"/>
    </row>
    <row r="218" customFormat="false" ht="21" hidden="false" customHeight="false" outlineLevel="0" collapsed="false">
      <c r="A218" s="152"/>
      <c r="B218" s="139" t="s">
        <v>1024</v>
      </c>
      <c r="C218" s="152" t="s">
        <v>1025</v>
      </c>
      <c r="D218" s="477"/>
      <c r="E218" s="106"/>
      <c r="F218" s="484"/>
      <c r="G218" s="465"/>
      <c r="H218" s="465"/>
      <c r="I218" s="465"/>
      <c r="J218" s="465"/>
      <c r="K218" s="465"/>
      <c r="L218" s="465"/>
      <c r="M218" s="465"/>
      <c r="N218" s="465"/>
      <c r="O218" s="465"/>
      <c r="P218" s="465"/>
      <c r="Q218" s="465"/>
    </row>
    <row r="219" customFormat="false" ht="21" hidden="false" customHeight="false" outlineLevel="0" collapsed="false">
      <c r="A219" s="115"/>
      <c r="B219" s="478"/>
      <c r="C219" s="478"/>
      <c r="D219" s="478"/>
      <c r="E219" s="478"/>
      <c r="F219" s="468"/>
      <c r="G219" s="468"/>
      <c r="H219" s="468"/>
      <c r="I219" s="468"/>
      <c r="J219" s="468"/>
      <c r="K219" s="468"/>
      <c r="L219" s="468"/>
      <c r="M219" s="468"/>
      <c r="N219" s="468"/>
      <c r="O219" s="468"/>
      <c r="P219" s="468"/>
      <c r="Q219" s="468"/>
    </row>
    <row r="220" customFormat="false" ht="21" hidden="false" customHeight="false" outlineLevel="0" collapsed="false">
      <c r="A220" s="138" t="n">
        <v>42</v>
      </c>
      <c r="B220" s="135" t="s">
        <v>989</v>
      </c>
      <c r="C220" s="136" t="s">
        <v>1027</v>
      </c>
      <c r="D220" s="157" t="n">
        <v>60000</v>
      </c>
      <c r="E220" s="138" t="s">
        <v>1059</v>
      </c>
      <c r="F220" s="495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496"/>
    </row>
    <row r="221" customFormat="false" ht="21" hidden="false" customHeight="false" outlineLevel="0" collapsed="false">
      <c r="A221" s="152"/>
      <c r="B221" s="139" t="s">
        <v>1028</v>
      </c>
      <c r="C221" s="152" t="s">
        <v>1029</v>
      </c>
      <c r="D221" s="477"/>
      <c r="E221" s="106"/>
      <c r="F221" s="484"/>
      <c r="G221" s="465"/>
      <c r="H221" s="465"/>
      <c r="I221" s="465"/>
      <c r="J221" s="465"/>
      <c r="K221" s="465"/>
      <c r="L221" s="465"/>
      <c r="M221" s="465"/>
      <c r="N221" s="465"/>
      <c r="O221" s="465"/>
      <c r="P221" s="465"/>
      <c r="Q221" s="465"/>
    </row>
    <row r="222" customFormat="false" ht="21" hidden="false" customHeight="false" outlineLevel="0" collapsed="false">
      <c r="A222" s="115"/>
      <c r="B222" s="478"/>
      <c r="C222" s="478"/>
      <c r="D222" s="478"/>
      <c r="E222" s="478"/>
      <c r="F222" s="468"/>
      <c r="G222" s="468"/>
      <c r="H222" s="468"/>
      <c r="I222" s="468"/>
      <c r="J222" s="468"/>
      <c r="K222" s="468"/>
      <c r="L222" s="468"/>
      <c r="M222" s="468"/>
      <c r="N222" s="468"/>
      <c r="O222" s="468"/>
      <c r="P222" s="468"/>
      <c r="Q222" s="468"/>
    </row>
    <row r="223" customFormat="false" ht="21" hidden="false" customHeight="false" outlineLevel="0" collapsed="false">
      <c r="A223" s="138" t="n">
        <v>43</v>
      </c>
      <c r="B223" s="135" t="s">
        <v>989</v>
      </c>
      <c r="C223" s="136" t="s">
        <v>1031</v>
      </c>
      <c r="D223" s="157" t="n">
        <v>30000</v>
      </c>
      <c r="E223" s="138" t="s">
        <v>1059</v>
      </c>
      <c r="F223" s="495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496"/>
    </row>
    <row r="224" customFormat="false" ht="21" hidden="false" customHeight="false" outlineLevel="0" collapsed="false">
      <c r="A224" s="152"/>
      <c r="B224" s="139" t="s">
        <v>1032</v>
      </c>
      <c r="C224" s="152" t="s">
        <v>1033</v>
      </c>
      <c r="D224" s="477"/>
      <c r="E224" s="106"/>
      <c r="F224" s="484"/>
      <c r="G224" s="465"/>
      <c r="H224" s="465"/>
      <c r="I224" s="465"/>
      <c r="J224" s="465"/>
      <c r="K224" s="465"/>
      <c r="L224" s="465"/>
      <c r="M224" s="465"/>
      <c r="N224" s="465"/>
      <c r="O224" s="465"/>
      <c r="P224" s="465"/>
      <c r="Q224" s="465"/>
    </row>
    <row r="225" customFormat="false" ht="21" hidden="false" customHeight="false" outlineLevel="0" collapsed="false">
      <c r="A225" s="115"/>
      <c r="B225" s="478"/>
      <c r="C225" s="478"/>
      <c r="D225" s="478"/>
      <c r="E225" s="478"/>
      <c r="F225" s="468"/>
      <c r="G225" s="468"/>
      <c r="H225" s="468"/>
      <c r="I225" s="468"/>
      <c r="J225" s="468"/>
      <c r="K225" s="468"/>
      <c r="L225" s="468"/>
      <c r="M225" s="468"/>
      <c r="N225" s="468"/>
      <c r="O225" s="468"/>
      <c r="P225" s="468"/>
      <c r="Q225" s="468"/>
    </row>
    <row r="226" customFormat="false" ht="21" hidden="false" customHeight="false" outlineLevel="0" collapsed="false">
      <c r="A226" s="138" t="n">
        <v>44</v>
      </c>
      <c r="B226" s="135" t="s">
        <v>1022</v>
      </c>
      <c r="C226" s="136" t="s">
        <v>1035</v>
      </c>
      <c r="D226" s="157" t="n">
        <v>80000</v>
      </c>
      <c r="E226" s="138" t="s">
        <v>1059</v>
      </c>
      <c r="F226" s="495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496"/>
    </row>
    <row r="227" customFormat="false" ht="21" hidden="false" customHeight="false" outlineLevel="0" collapsed="false">
      <c r="A227" s="152"/>
      <c r="B227" s="139" t="s">
        <v>1032</v>
      </c>
      <c r="C227" s="152" t="s">
        <v>1036</v>
      </c>
      <c r="D227" s="477"/>
      <c r="E227" s="106"/>
      <c r="F227" s="484"/>
      <c r="G227" s="465"/>
      <c r="H227" s="465"/>
      <c r="I227" s="465"/>
      <c r="J227" s="465"/>
      <c r="K227" s="465"/>
      <c r="L227" s="465"/>
      <c r="M227" s="465"/>
      <c r="N227" s="465"/>
      <c r="O227" s="465"/>
      <c r="P227" s="465"/>
      <c r="Q227" s="465"/>
    </row>
    <row r="228" customFormat="false" ht="21" hidden="false" customHeight="false" outlineLevel="0" collapsed="false">
      <c r="A228" s="115"/>
      <c r="B228" s="478"/>
      <c r="C228" s="478"/>
      <c r="D228" s="478"/>
      <c r="E228" s="478"/>
      <c r="F228" s="468"/>
      <c r="G228" s="468"/>
      <c r="H228" s="468"/>
      <c r="I228" s="468"/>
      <c r="J228" s="468"/>
      <c r="K228" s="468"/>
      <c r="L228" s="468"/>
      <c r="M228" s="468"/>
      <c r="N228" s="468"/>
      <c r="O228" s="468"/>
      <c r="P228" s="468"/>
      <c r="Q228" s="468"/>
    </row>
    <row r="229" customFormat="false" ht="21" hidden="false" customHeight="false" outlineLevel="0" collapsed="false">
      <c r="A229" s="138" t="n">
        <v>45</v>
      </c>
      <c r="B229" s="135" t="s">
        <v>1022</v>
      </c>
      <c r="C229" s="136" t="s">
        <v>1037</v>
      </c>
      <c r="D229" s="157" t="n">
        <v>150000</v>
      </c>
      <c r="E229" s="138" t="s">
        <v>1059</v>
      </c>
      <c r="F229" s="495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496"/>
    </row>
    <row r="230" customFormat="false" ht="21" hidden="false" customHeight="false" outlineLevel="0" collapsed="false">
      <c r="A230" s="152"/>
      <c r="B230" s="139" t="s">
        <v>1038</v>
      </c>
      <c r="C230" s="152" t="s">
        <v>1039</v>
      </c>
      <c r="D230" s="477"/>
      <c r="E230" s="106"/>
      <c r="F230" s="484"/>
      <c r="G230" s="465"/>
      <c r="H230" s="465"/>
      <c r="I230" s="465"/>
      <c r="J230" s="465"/>
      <c r="K230" s="465"/>
      <c r="L230" s="465"/>
      <c r="M230" s="465"/>
      <c r="N230" s="465"/>
      <c r="O230" s="465"/>
      <c r="P230" s="465"/>
      <c r="Q230" s="465"/>
    </row>
    <row r="231" customFormat="false" ht="21" hidden="false" customHeight="false" outlineLevel="0" collapsed="false">
      <c r="A231" s="115"/>
      <c r="B231" s="478"/>
      <c r="C231" s="115" t="s">
        <v>1041</v>
      </c>
      <c r="D231" s="478"/>
      <c r="E231" s="478"/>
      <c r="F231" s="468"/>
      <c r="G231" s="468"/>
      <c r="H231" s="468"/>
      <c r="I231" s="468"/>
      <c r="J231" s="468"/>
      <c r="K231" s="468"/>
      <c r="L231" s="468"/>
      <c r="M231" s="468"/>
      <c r="N231" s="468"/>
      <c r="O231" s="468"/>
      <c r="P231" s="468"/>
      <c r="Q231" s="468"/>
    </row>
    <row r="232" customFormat="false" ht="21" hidden="false" customHeight="false" outlineLevel="0" collapsed="false">
      <c r="A232" s="487"/>
      <c r="B232" s="487"/>
      <c r="C232" s="486"/>
      <c r="D232" s="487"/>
      <c r="E232" s="487"/>
      <c r="F232" s="471"/>
      <c r="G232" s="471"/>
      <c r="H232" s="471"/>
      <c r="I232" s="471"/>
      <c r="J232" s="471"/>
      <c r="K232" s="471"/>
      <c r="L232" s="471"/>
      <c r="M232" s="471"/>
      <c r="N232" s="471"/>
      <c r="O232" s="471"/>
      <c r="P232" s="471"/>
      <c r="Q232" s="471"/>
    </row>
    <row r="233" customFormat="false" ht="21" hidden="false" customHeight="false" outlineLevel="0" collapsed="false">
      <c r="A233" s="487"/>
      <c r="B233" s="487"/>
      <c r="C233" s="486"/>
      <c r="D233" s="487"/>
      <c r="E233" s="487"/>
      <c r="F233" s="471"/>
      <c r="G233" s="471"/>
      <c r="H233" s="471"/>
      <c r="I233" s="471"/>
      <c r="J233" s="471"/>
      <c r="K233" s="471"/>
      <c r="L233" s="471"/>
      <c r="M233" s="471"/>
      <c r="N233" s="471"/>
      <c r="O233" s="471"/>
      <c r="P233" s="471"/>
      <c r="Q233" s="471"/>
    </row>
    <row r="234" customFormat="false" ht="21" hidden="false" customHeight="false" outlineLevel="0" collapsed="false">
      <c r="A234" s="487"/>
      <c r="B234" s="487"/>
      <c r="C234" s="486"/>
      <c r="D234" s="487"/>
      <c r="E234" s="487"/>
      <c r="F234" s="471"/>
      <c r="G234" s="471"/>
      <c r="H234" s="471"/>
      <c r="I234" s="471"/>
      <c r="J234" s="471"/>
      <c r="K234" s="471"/>
      <c r="L234" s="471"/>
      <c r="M234" s="471"/>
      <c r="N234" s="471"/>
      <c r="O234" s="471"/>
      <c r="P234" s="471"/>
      <c r="Q234" s="471"/>
    </row>
    <row r="235" customFormat="false" ht="21" hidden="false" customHeight="false" outlineLevel="0" collapsed="false">
      <c r="A235" s="94" t="s">
        <v>66</v>
      </c>
      <c r="B235" s="94" t="s">
        <v>840</v>
      </c>
      <c r="C235" s="95" t="s">
        <v>841</v>
      </c>
      <c r="D235" s="96" t="s">
        <v>69</v>
      </c>
      <c r="E235" s="94" t="s">
        <v>71</v>
      </c>
      <c r="F235" s="97" t="s">
        <v>842</v>
      </c>
      <c r="G235" s="97"/>
      <c r="H235" s="97"/>
      <c r="I235" s="97" t="s">
        <v>843</v>
      </c>
      <c r="J235" s="97"/>
      <c r="K235" s="97"/>
      <c r="L235" s="97"/>
      <c r="M235" s="97"/>
      <c r="N235" s="97"/>
      <c r="O235" s="97"/>
      <c r="P235" s="97"/>
      <c r="Q235" s="97"/>
    </row>
    <row r="236" customFormat="false" ht="21" hidden="false" customHeight="false" outlineLevel="0" collapsed="false">
      <c r="A236" s="98" t="s">
        <v>74</v>
      </c>
      <c r="B236" s="453"/>
      <c r="C236" s="454"/>
      <c r="D236" s="455" t="s">
        <v>844</v>
      </c>
      <c r="E236" s="98" t="s">
        <v>76</v>
      </c>
      <c r="F236" s="98" t="s">
        <v>845</v>
      </c>
      <c r="G236" s="98" t="s">
        <v>846</v>
      </c>
      <c r="H236" s="98" t="s">
        <v>847</v>
      </c>
      <c r="I236" s="98" t="s">
        <v>848</v>
      </c>
      <c r="J236" s="98" t="s">
        <v>849</v>
      </c>
      <c r="K236" s="98" t="s">
        <v>850</v>
      </c>
      <c r="L236" s="98" t="s">
        <v>851</v>
      </c>
      <c r="M236" s="98" t="s">
        <v>852</v>
      </c>
      <c r="N236" s="98" t="s">
        <v>853</v>
      </c>
      <c r="O236" s="98" t="s">
        <v>854</v>
      </c>
      <c r="P236" s="98" t="s">
        <v>855</v>
      </c>
      <c r="Q236" s="98" t="s">
        <v>856</v>
      </c>
    </row>
    <row r="237" customFormat="false" ht="21" hidden="false" customHeight="false" outlineLevel="0" collapsed="false">
      <c r="A237" s="138" t="n">
        <v>46</v>
      </c>
      <c r="B237" s="135" t="s">
        <v>989</v>
      </c>
      <c r="C237" s="136" t="s">
        <v>1042</v>
      </c>
      <c r="D237" s="157" t="n">
        <v>50000</v>
      </c>
      <c r="E237" s="138" t="s">
        <v>1059</v>
      </c>
      <c r="F237" s="495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496"/>
    </row>
    <row r="238" customFormat="false" ht="21" hidden="false" customHeight="false" outlineLevel="0" collapsed="false">
      <c r="A238" s="152"/>
      <c r="B238" s="139" t="s">
        <v>865</v>
      </c>
      <c r="C238" s="152" t="s">
        <v>1043</v>
      </c>
      <c r="D238" s="477"/>
      <c r="E238" s="106"/>
      <c r="F238" s="484"/>
      <c r="G238" s="465"/>
      <c r="H238" s="465"/>
      <c r="I238" s="465"/>
      <c r="J238" s="465"/>
      <c r="K238" s="465"/>
      <c r="L238" s="465"/>
      <c r="M238" s="465"/>
      <c r="N238" s="465"/>
      <c r="O238" s="465"/>
      <c r="P238" s="465"/>
      <c r="Q238" s="465"/>
    </row>
    <row r="239" customFormat="false" ht="21" hidden="false" customHeight="false" outlineLevel="0" collapsed="false">
      <c r="A239" s="115"/>
      <c r="B239" s="478"/>
      <c r="C239" s="478"/>
      <c r="D239" s="478"/>
      <c r="E239" s="478"/>
      <c r="F239" s="468"/>
      <c r="G239" s="468"/>
      <c r="H239" s="468"/>
      <c r="I239" s="468"/>
      <c r="J239" s="468"/>
      <c r="K239" s="468"/>
      <c r="L239" s="468"/>
      <c r="M239" s="468"/>
      <c r="N239" s="468"/>
      <c r="O239" s="468"/>
      <c r="P239" s="468"/>
      <c r="Q239" s="468"/>
    </row>
    <row r="240" customFormat="false" ht="21" hidden="false" customHeight="false" outlineLevel="0" collapsed="false">
      <c r="A240" s="138" t="n">
        <v>47</v>
      </c>
      <c r="B240" s="135" t="s">
        <v>989</v>
      </c>
      <c r="C240" s="136" t="s">
        <v>1045</v>
      </c>
      <c r="D240" s="157" t="n">
        <v>20000</v>
      </c>
      <c r="E240" s="138" t="s">
        <v>1059</v>
      </c>
      <c r="F240" s="495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496"/>
    </row>
    <row r="241" customFormat="false" ht="21" hidden="false" customHeight="false" outlineLevel="0" collapsed="false">
      <c r="A241" s="152"/>
      <c r="B241" s="139" t="s">
        <v>1046</v>
      </c>
      <c r="C241" s="152" t="s">
        <v>1047</v>
      </c>
      <c r="D241" s="477"/>
      <c r="E241" s="106"/>
      <c r="F241" s="484"/>
      <c r="G241" s="465"/>
      <c r="H241" s="465"/>
      <c r="I241" s="465"/>
      <c r="J241" s="465"/>
      <c r="K241" s="465"/>
      <c r="L241" s="465"/>
      <c r="M241" s="465"/>
      <c r="N241" s="465"/>
      <c r="O241" s="465"/>
      <c r="P241" s="465"/>
      <c r="Q241" s="465"/>
    </row>
    <row r="242" customFormat="false" ht="21" hidden="false" customHeight="false" outlineLevel="0" collapsed="false">
      <c r="A242" s="115"/>
      <c r="B242" s="478"/>
      <c r="C242" s="478"/>
      <c r="D242" s="478"/>
      <c r="E242" s="478"/>
      <c r="F242" s="468"/>
      <c r="G242" s="468"/>
      <c r="H242" s="468"/>
      <c r="I242" s="468"/>
      <c r="J242" s="468"/>
      <c r="K242" s="468"/>
      <c r="L242" s="468"/>
      <c r="M242" s="468"/>
      <c r="N242" s="468"/>
      <c r="O242" s="468"/>
      <c r="P242" s="468"/>
      <c r="Q242" s="468"/>
    </row>
    <row r="243" customFormat="false" ht="21" hidden="false" customHeight="false" outlineLevel="0" collapsed="false">
      <c r="A243" s="138" t="n">
        <v>48</v>
      </c>
      <c r="B243" s="135" t="s">
        <v>989</v>
      </c>
      <c r="C243" s="136" t="s">
        <v>1049</v>
      </c>
      <c r="D243" s="157" t="n">
        <v>30000</v>
      </c>
      <c r="E243" s="138" t="s">
        <v>1059</v>
      </c>
      <c r="F243" s="495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496"/>
    </row>
    <row r="244" customFormat="false" ht="21" hidden="false" customHeight="false" outlineLevel="0" collapsed="false">
      <c r="A244" s="152"/>
      <c r="B244" s="139" t="s">
        <v>1050</v>
      </c>
      <c r="C244" s="152" t="s">
        <v>1051</v>
      </c>
      <c r="D244" s="477"/>
      <c r="E244" s="106"/>
      <c r="F244" s="484"/>
      <c r="G244" s="465"/>
      <c r="H244" s="465"/>
      <c r="I244" s="465"/>
      <c r="J244" s="465"/>
      <c r="K244" s="465"/>
      <c r="L244" s="465"/>
      <c r="M244" s="465"/>
      <c r="N244" s="465"/>
      <c r="O244" s="465"/>
      <c r="P244" s="465"/>
      <c r="Q244" s="465"/>
    </row>
    <row r="245" customFormat="false" ht="21" hidden="false" customHeight="false" outlineLevel="0" collapsed="false">
      <c r="A245" s="115"/>
      <c r="B245" s="478"/>
      <c r="C245" s="115" t="s">
        <v>1053</v>
      </c>
      <c r="D245" s="478"/>
      <c r="E245" s="478"/>
      <c r="F245" s="468"/>
      <c r="G245" s="468"/>
      <c r="H245" s="468"/>
      <c r="I245" s="468"/>
      <c r="J245" s="468"/>
      <c r="K245" s="468"/>
      <c r="L245" s="468"/>
      <c r="M245" s="468"/>
      <c r="N245" s="468"/>
      <c r="O245" s="468"/>
      <c r="P245" s="468"/>
      <c r="Q245" s="468"/>
    </row>
    <row r="246" customFormat="false" ht="21" hidden="false" customHeight="false" outlineLevel="0" collapsed="false">
      <c r="A246" s="487"/>
      <c r="B246" s="487"/>
      <c r="C246" s="486"/>
      <c r="D246" s="487"/>
      <c r="E246" s="487"/>
      <c r="F246" s="471"/>
      <c r="G246" s="471"/>
      <c r="H246" s="471"/>
      <c r="I246" s="471"/>
      <c r="J246" s="471"/>
      <c r="K246" s="471"/>
      <c r="L246" s="471"/>
      <c r="M246" s="471"/>
      <c r="N246" s="471"/>
      <c r="O246" s="471"/>
      <c r="P246" s="471"/>
      <c r="Q246" s="471"/>
    </row>
    <row r="247" customFormat="false" ht="21" hidden="false" customHeight="false" outlineLevel="0" collapsed="false">
      <c r="A247" s="487"/>
      <c r="B247" s="487"/>
      <c r="C247" s="486"/>
      <c r="D247" s="487"/>
      <c r="E247" s="487"/>
      <c r="F247" s="471"/>
      <c r="G247" s="471"/>
      <c r="H247" s="471"/>
      <c r="I247" s="471"/>
      <c r="J247" s="471"/>
      <c r="K247" s="471"/>
      <c r="L247" s="471"/>
      <c r="M247" s="471"/>
      <c r="N247" s="471"/>
      <c r="O247" s="471"/>
      <c r="P247" s="471"/>
      <c r="Q247" s="471"/>
    </row>
    <row r="248" customFormat="false" ht="21" hidden="false" customHeight="false" outlineLevel="0" collapsed="false">
      <c r="A248" s="487"/>
      <c r="B248" s="487"/>
      <c r="C248" s="486" t="s">
        <v>1054</v>
      </c>
      <c r="D248" s="487"/>
      <c r="E248" s="487"/>
      <c r="F248" s="471"/>
      <c r="G248" s="471"/>
      <c r="H248" s="471"/>
      <c r="I248" s="471"/>
      <c r="J248" s="471"/>
      <c r="K248" s="471"/>
      <c r="L248" s="471"/>
      <c r="M248" s="471"/>
      <c r="N248" s="471"/>
      <c r="O248" s="471"/>
      <c r="P248" s="471"/>
      <c r="Q248" s="471"/>
    </row>
    <row r="250" customFormat="false" ht="21" hidden="false" customHeight="false" outlineLevel="0" collapsed="false">
      <c r="A250" s="497"/>
      <c r="B250" s="180"/>
      <c r="C250" s="180"/>
      <c r="D250" s="180"/>
      <c r="E250" s="180"/>
      <c r="F250" s="180"/>
      <c r="G250" s="180"/>
      <c r="H250" s="500"/>
      <c r="I250" s="500"/>
      <c r="J250" s="500"/>
      <c r="K250" s="500"/>
      <c r="L250" s="500"/>
      <c r="M250" s="500"/>
      <c r="N250" s="500"/>
      <c r="O250" s="500"/>
      <c r="P250" s="500"/>
      <c r="Q250" s="500"/>
    </row>
    <row r="251" customFormat="false" ht="21" hidden="false" customHeight="false" outlineLevel="0" collapsed="false">
      <c r="A251" s="497"/>
      <c r="B251" s="501"/>
      <c r="C251" s="501"/>
      <c r="D251" s="501"/>
      <c r="E251" s="501"/>
      <c r="F251" s="501"/>
      <c r="G251" s="501"/>
      <c r="H251" s="503"/>
      <c r="I251" s="503"/>
      <c r="J251" s="503"/>
      <c r="K251" s="503"/>
      <c r="L251" s="503"/>
      <c r="M251" s="503"/>
      <c r="N251" s="503"/>
      <c r="O251" s="503"/>
      <c r="P251" s="503"/>
      <c r="Q251" s="503"/>
    </row>
    <row r="252" customFormat="false" ht="21" hidden="false" customHeight="false" outlineLevel="0" collapsed="false">
      <c r="A252" s="504"/>
      <c r="B252" s="180"/>
      <c r="C252" s="501"/>
      <c r="D252" s="501"/>
      <c r="E252" s="501"/>
      <c r="F252" s="501"/>
      <c r="G252" s="501"/>
      <c r="H252" s="503"/>
      <c r="I252" s="503"/>
      <c r="J252" s="503"/>
      <c r="K252" s="503"/>
      <c r="L252" s="503"/>
      <c r="M252" s="503"/>
      <c r="N252" s="503"/>
      <c r="O252" s="503"/>
      <c r="P252" s="503"/>
      <c r="Q252" s="503"/>
    </row>
    <row r="259" customFormat="false" ht="21" hidden="false" customHeight="false" outlineLevel="0" collapsed="false">
      <c r="A259" s="449"/>
    </row>
    <row r="261" customFormat="false" ht="21" hidden="false" customHeight="false" outlineLevel="0" collapsed="false">
      <c r="A261" s="94" t="s">
        <v>66</v>
      </c>
      <c r="B261" s="94" t="s">
        <v>840</v>
      </c>
      <c r="C261" s="95" t="s">
        <v>841</v>
      </c>
      <c r="D261" s="96" t="s">
        <v>69</v>
      </c>
      <c r="E261" s="94" t="s">
        <v>71</v>
      </c>
      <c r="F261" s="97" t="s">
        <v>842</v>
      </c>
      <c r="G261" s="97"/>
      <c r="H261" s="97"/>
      <c r="I261" s="97" t="s">
        <v>843</v>
      </c>
      <c r="J261" s="97"/>
      <c r="K261" s="97"/>
      <c r="L261" s="97"/>
      <c r="M261" s="97"/>
      <c r="N261" s="97"/>
      <c r="O261" s="97"/>
      <c r="P261" s="97"/>
      <c r="Q261" s="97"/>
    </row>
    <row r="262" customFormat="false" ht="21" hidden="false" customHeight="false" outlineLevel="0" collapsed="false">
      <c r="A262" s="98" t="s">
        <v>74</v>
      </c>
      <c r="B262" s="453"/>
      <c r="C262" s="454"/>
      <c r="D262" s="455" t="s">
        <v>844</v>
      </c>
      <c r="E262" s="98" t="s">
        <v>76</v>
      </c>
      <c r="F262" s="98" t="s">
        <v>845</v>
      </c>
      <c r="G262" s="98" t="s">
        <v>846</v>
      </c>
      <c r="H262" s="98" t="s">
        <v>847</v>
      </c>
      <c r="I262" s="98" t="s">
        <v>848</v>
      </c>
      <c r="J262" s="98" t="s">
        <v>849</v>
      </c>
      <c r="K262" s="98" t="s">
        <v>850</v>
      </c>
      <c r="L262" s="98" t="s">
        <v>851</v>
      </c>
      <c r="M262" s="98" t="s">
        <v>852</v>
      </c>
      <c r="N262" s="98" t="s">
        <v>853</v>
      </c>
      <c r="O262" s="98" t="s">
        <v>854</v>
      </c>
      <c r="P262" s="98" t="s">
        <v>855</v>
      </c>
      <c r="Q262" s="98" t="s">
        <v>856</v>
      </c>
    </row>
    <row r="263" customFormat="false" ht="21" hidden="false" customHeight="false" outlineLevel="0" collapsed="false">
      <c r="A263" s="507" t="n">
        <v>49</v>
      </c>
      <c r="B263" s="207" t="s">
        <v>654</v>
      </c>
      <c r="C263" s="181" t="s">
        <v>655</v>
      </c>
      <c r="D263" s="485" t="n">
        <v>50000</v>
      </c>
      <c r="E263" s="138" t="s">
        <v>656</v>
      </c>
      <c r="F263" s="521"/>
      <c r="G263" s="521"/>
      <c r="H263" s="521"/>
      <c r="I263" s="521"/>
      <c r="J263" s="456" t="s">
        <v>642</v>
      </c>
      <c r="K263" s="521"/>
      <c r="L263" s="521"/>
      <c r="M263" s="521"/>
      <c r="N263" s="521"/>
      <c r="O263" s="181"/>
      <c r="P263" s="521"/>
      <c r="Q263" s="521"/>
      <c r="R263" s="113"/>
    </row>
    <row r="264" customFormat="false" ht="21" hidden="false" customHeight="false" outlineLevel="0" collapsed="false">
      <c r="A264" s="152"/>
      <c r="B264" s="152" t="s">
        <v>657</v>
      </c>
      <c r="C264" s="152" t="s">
        <v>658</v>
      </c>
      <c r="D264" s="152"/>
      <c r="E264" s="106" t="s">
        <v>659</v>
      </c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13"/>
    </row>
    <row r="265" customFormat="false" ht="21" hidden="false" customHeight="false" outlineLevel="0" collapsed="false">
      <c r="A265" s="152"/>
      <c r="B265" s="152" t="s">
        <v>660</v>
      </c>
      <c r="C265" s="152" t="s">
        <v>661</v>
      </c>
      <c r="D265" s="152"/>
      <c r="E265" s="106" t="s">
        <v>662</v>
      </c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13"/>
    </row>
    <row r="266" customFormat="false" ht="21" hidden="false" customHeight="false" outlineLevel="0" collapsed="false">
      <c r="A266" s="152"/>
      <c r="B266" s="152"/>
      <c r="C266" s="152" t="s">
        <v>663</v>
      </c>
      <c r="D266" s="152"/>
      <c r="E266" s="106" t="s">
        <v>664</v>
      </c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13"/>
    </row>
    <row r="267" customFormat="false" ht="21" hidden="false" customHeight="false" outlineLevel="0" collapsed="false">
      <c r="A267" s="115"/>
      <c r="B267" s="115"/>
      <c r="C267" s="115"/>
      <c r="D267" s="115"/>
      <c r="E267" s="167" t="s">
        <v>665</v>
      </c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3"/>
    </row>
    <row r="268" customFormat="false" ht="21" hidden="false" customHeight="false" outlineLevel="0" collapsed="false">
      <c r="A268" s="507" t="n">
        <v>50</v>
      </c>
      <c r="B268" s="197" t="s">
        <v>320</v>
      </c>
      <c r="C268" s="181" t="s">
        <v>321</v>
      </c>
      <c r="D268" s="157" t="n">
        <v>40000</v>
      </c>
      <c r="E268" s="198" t="s">
        <v>1082</v>
      </c>
      <c r="F268" s="198"/>
      <c r="G268" s="198"/>
      <c r="H268" s="198"/>
      <c r="I268" s="198"/>
      <c r="J268" s="198"/>
      <c r="K268" s="456" t="s">
        <v>642</v>
      </c>
      <c r="L268" s="198"/>
      <c r="M268" s="198"/>
      <c r="N268" s="198"/>
      <c r="O268" s="198"/>
      <c r="P268" s="198"/>
      <c r="Q268" s="198"/>
    </row>
    <row r="269" customFormat="false" ht="21" hidden="false" customHeight="false" outlineLevel="0" collapsed="false">
      <c r="A269" s="202"/>
      <c r="B269" s="112" t="s">
        <v>322</v>
      </c>
      <c r="C269" s="152" t="s">
        <v>323</v>
      </c>
      <c r="D269" s="467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</row>
    <row r="270" customFormat="false" ht="21" hidden="false" customHeight="false" outlineLevel="0" collapsed="false">
      <c r="A270" s="212"/>
      <c r="B270" s="211" t="s">
        <v>324</v>
      </c>
      <c r="C270" s="115" t="s">
        <v>325</v>
      </c>
      <c r="D270" s="514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</row>
    <row r="271" customFormat="false" ht="21" hidden="false" customHeight="false" outlineLevel="0" collapsed="false">
      <c r="A271" s="522" t="n">
        <v>51</v>
      </c>
      <c r="B271" s="251" t="s">
        <v>669</v>
      </c>
      <c r="C271" s="103" t="s">
        <v>670</v>
      </c>
      <c r="D271" s="485" t="n">
        <v>40000</v>
      </c>
      <c r="E271" s="198" t="s">
        <v>1082</v>
      </c>
      <c r="F271" s="198"/>
      <c r="G271" s="198"/>
      <c r="H271" s="198"/>
      <c r="I271" s="198"/>
      <c r="J271" s="198"/>
      <c r="K271" s="475" t="s">
        <v>642</v>
      </c>
      <c r="L271" s="198"/>
      <c r="M271" s="198"/>
      <c r="N271" s="198"/>
      <c r="O271" s="198"/>
      <c r="P271" s="198"/>
      <c r="Q271" s="198"/>
    </row>
    <row r="272" customFormat="false" ht="21" hidden="false" customHeight="false" outlineLevel="0" collapsed="false">
      <c r="A272" s="477"/>
      <c r="B272" s="332" t="s">
        <v>671</v>
      </c>
      <c r="C272" s="107" t="s">
        <v>672</v>
      </c>
      <c r="D272" s="477"/>
      <c r="E272" s="523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</row>
    <row r="273" customFormat="false" ht="21" hidden="false" customHeight="false" outlineLevel="0" collapsed="false">
      <c r="A273" s="478"/>
      <c r="B273" s="333" t="s">
        <v>673</v>
      </c>
      <c r="C273" s="115" t="s">
        <v>674</v>
      </c>
      <c r="D273" s="478"/>
      <c r="E273" s="524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</row>
    <row r="274" customFormat="false" ht="21" hidden="false" customHeight="false" outlineLevel="0" collapsed="false">
      <c r="A274" s="518" t="n">
        <v>52</v>
      </c>
      <c r="B274" s="197" t="s">
        <v>675</v>
      </c>
      <c r="C274" s="181" t="s">
        <v>676</v>
      </c>
      <c r="D274" s="467" t="n">
        <v>20000</v>
      </c>
      <c r="E274" s="202" t="s">
        <v>1082</v>
      </c>
      <c r="F274" s="456" t="s">
        <v>642</v>
      </c>
      <c r="G274" s="202"/>
      <c r="H274" s="456" t="s">
        <v>642</v>
      </c>
      <c r="I274" s="202"/>
      <c r="J274" s="202"/>
      <c r="K274" s="202"/>
      <c r="L274" s="106"/>
      <c r="M274" s="202"/>
      <c r="N274" s="202"/>
      <c r="O274" s="202"/>
      <c r="P274" s="456" t="s">
        <v>642</v>
      </c>
      <c r="Q274" s="202"/>
    </row>
    <row r="275" customFormat="false" ht="21" hidden="false" customHeight="false" outlineLevel="0" collapsed="false">
      <c r="A275" s="212"/>
      <c r="B275" s="206" t="s">
        <v>677</v>
      </c>
      <c r="C275" s="115" t="s">
        <v>678</v>
      </c>
      <c r="D275" s="514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</row>
    <row r="276" customFormat="false" ht="21" hidden="false" customHeight="false" outlineLevel="0" collapsed="false">
      <c r="A276" s="138" t="n">
        <v>53</v>
      </c>
      <c r="B276" s="181" t="s">
        <v>679</v>
      </c>
      <c r="C276" s="181" t="s">
        <v>680</v>
      </c>
      <c r="D276" s="157" t="n">
        <v>50000</v>
      </c>
      <c r="E276" s="138" t="s">
        <v>1059</v>
      </c>
      <c r="F276" s="152"/>
      <c r="G276" s="152"/>
      <c r="H276" s="152"/>
      <c r="I276" s="152"/>
      <c r="J276" s="152"/>
      <c r="L276" s="152"/>
      <c r="M276" s="152"/>
      <c r="N276" s="456" t="s">
        <v>642</v>
      </c>
      <c r="O276" s="152"/>
      <c r="P276" s="152"/>
      <c r="Q276" s="152"/>
    </row>
    <row r="277" customFormat="false" ht="21" hidden="false" customHeight="false" outlineLevel="0" collapsed="false">
      <c r="A277" s="115"/>
      <c r="B277" s="115" t="s">
        <v>681</v>
      </c>
      <c r="C277" s="115" t="s">
        <v>682</v>
      </c>
      <c r="D277" s="478"/>
      <c r="E277" s="478"/>
      <c r="F277" s="212"/>
      <c r="G277" s="212"/>
      <c r="H277" s="212"/>
      <c r="I277" s="212"/>
      <c r="J277" s="212"/>
      <c r="K277" s="525"/>
      <c r="L277" s="212"/>
      <c r="M277" s="212"/>
      <c r="N277" s="212"/>
      <c r="O277" s="212"/>
      <c r="P277" s="212"/>
      <c r="Q277" s="212"/>
    </row>
    <row r="278" customFormat="false" ht="21" hidden="false" customHeight="false" outlineLevel="0" collapsed="false">
      <c r="A278" s="486"/>
      <c r="B278" s="486"/>
      <c r="C278" s="486"/>
      <c r="D278" s="487"/>
      <c r="E278" s="487"/>
      <c r="F278" s="526"/>
      <c r="G278" s="526"/>
      <c r="H278" s="526"/>
      <c r="I278" s="526"/>
      <c r="J278" s="526"/>
      <c r="K278" s="527"/>
      <c r="L278" s="526"/>
      <c r="M278" s="526"/>
      <c r="N278" s="526"/>
      <c r="O278" s="526"/>
      <c r="P278" s="526"/>
      <c r="Q278" s="526"/>
    </row>
    <row r="279" customFormat="false" ht="21" hidden="false" customHeight="false" outlineLevel="0" collapsed="false">
      <c r="A279" s="486"/>
      <c r="B279" s="486"/>
      <c r="C279" s="486"/>
      <c r="D279" s="487"/>
      <c r="E279" s="487"/>
      <c r="F279" s="526"/>
      <c r="G279" s="526"/>
      <c r="H279" s="526"/>
      <c r="I279" s="526"/>
      <c r="J279" s="526"/>
      <c r="K279" s="527"/>
      <c r="L279" s="526"/>
      <c r="M279" s="526"/>
      <c r="N279" s="526"/>
      <c r="O279" s="526"/>
      <c r="P279" s="526"/>
      <c r="Q279" s="526"/>
    </row>
    <row r="280" customFormat="false" ht="21" hidden="false" customHeight="false" outlineLevel="0" collapsed="false">
      <c r="A280" s="486"/>
      <c r="B280" s="486"/>
      <c r="C280" s="486"/>
      <c r="D280" s="487"/>
      <c r="E280" s="487"/>
      <c r="F280" s="526"/>
      <c r="G280" s="526"/>
      <c r="H280" s="526"/>
      <c r="I280" s="526"/>
      <c r="J280" s="526"/>
      <c r="K280" s="527"/>
      <c r="L280" s="526"/>
      <c r="M280" s="526"/>
      <c r="N280" s="526"/>
      <c r="O280" s="526"/>
      <c r="P280" s="526"/>
      <c r="Q280" s="526"/>
    </row>
    <row r="281" customFormat="false" ht="21" hidden="false" customHeight="false" outlineLevel="0" collapsed="false">
      <c r="A281" s="486"/>
      <c r="B281" s="486"/>
      <c r="C281" s="486"/>
      <c r="D281" s="487"/>
      <c r="E281" s="487"/>
      <c r="F281" s="526"/>
      <c r="G281" s="526"/>
      <c r="H281" s="526"/>
      <c r="I281" s="526"/>
      <c r="J281" s="526"/>
      <c r="K281" s="527"/>
      <c r="L281" s="526"/>
      <c r="M281" s="526"/>
      <c r="N281" s="526"/>
      <c r="O281" s="526"/>
      <c r="P281" s="526"/>
      <c r="Q281" s="526"/>
    </row>
    <row r="282" customFormat="false" ht="21" hidden="false" customHeight="false" outlineLevel="0" collapsed="false">
      <c r="A282" s="486"/>
      <c r="B282" s="486"/>
      <c r="C282" s="486"/>
      <c r="D282" s="487"/>
      <c r="E282" s="487"/>
      <c r="F282" s="526"/>
      <c r="G282" s="526"/>
      <c r="H282" s="526"/>
      <c r="I282" s="526"/>
      <c r="J282" s="526"/>
      <c r="K282" s="527"/>
      <c r="L282" s="526"/>
      <c r="M282" s="526"/>
      <c r="N282" s="526"/>
      <c r="O282" s="526"/>
      <c r="P282" s="526"/>
      <c r="Q282" s="526"/>
    </row>
    <row r="283" customFormat="false" ht="21" hidden="false" customHeight="false" outlineLevel="0" collapsed="false">
      <c r="A283" s="486"/>
      <c r="B283" s="486"/>
      <c r="C283" s="486"/>
      <c r="D283" s="487"/>
      <c r="E283" s="487"/>
      <c r="F283" s="526"/>
      <c r="G283" s="526"/>
      <c r="H283" s="526"/>
      <c r="I283" s="526"/>
      <c r="J283" s="526"/>
      <c r="K283" s="527"/>
      <c r="L283" s="526"/>
      <c r="M283" s="526"/>
      <c r="N283" s="526"/>
      <c r="O283" s="526"/>
      <c r="P283" s="526"/>
      <c r="Q283" s="526"/>
    </row>
    <row r="284" customFormat="false" ht="21" hidden="false" customHeight="false" outlineLevel="0" collapsed="false">
      <c r="A284" s="486"/>
      <c r="B284" s="486"/>
      <c r="C284" s="486"/>
      <c r="D284" s="487"/>
      <c r="E284" s="487"/>
      <c r="F284" s="526"/>
      <c r="G284" s="526"/>
      <c r="H284" s="526"/>
      <c r="I284" s="526"/>
      <c r="J284" s="526"/>
      <c r="K284" s="527"/>
      <c r="L284" s="526"/>
      <c r="M284" s="526"/>
      <c r="N284" s="526"/>
      <c r="O284" s="526"/>
      <c r="P284" s="526"/>
      <c r="Q284" s="526"/>
    </row>
    <row r="285" customFormat="false" ht="21" hidden="false" customHeight="false" outlineLevel="0" collapsed="false">
      <c r="A285" s="486"/>
      <c r="B285" s="486"/>
      <c r="C285" s="486"/>
      <c r="D285" s="487"/>
      <c r="E285" s="487"/>
      <c r="F285" s="526"/>
      <c r="G285" s="526"/>
      <c r="H285" s="526"/>
      <c r="I285" s="526"/>
      <c r="J285" s="526"/>
      <c r="K285" s="527"/>
      <c r="L285" s="526"/>
      <c r="M285" s="526"/>
      <c r="N285" s="526"/>
      <c r="O285" s="526"/>
      <c r="P285" s="526"/>
      <c r="Q285" s="526"/>
    </row>
    <row r="286" customFormat="false" ht="21" hidden="false" customHeight="false" outlineLevel="0" collapsed="false">
      <c r="A286" s="449"/>
    </row>
    <row r="287" customFormat="false" ht="21" hidden="false" customHeight="false" outlineLevel="0" collapsed="false">
      <c r="A287" s="94" t="s">
        <v>66</v>
      </c>
      <c r="B287" s="94" t="s">
        <v>840</v>
      </c>
      <c r="C287" s="95" t="s">
        <v>841</v>
      </c>
      <c r="D287" s="96" t="s">
        <v>69</v>
      </c>
      <c r="E287" s="94" t="s">
        <v>71</v>
      </c>
      <c r="F287" s="97" t="s">
        <v>842</v>
      </c>
      <c r="G287" s="97"/>
      <c r="H287" s="97"/>
      <c r="I287" s="97" t="s">
        <v>843</v>
      </c>
      <c r="J287" s="97"/>
      <c r="K287" s="97"/>
      <c r="L287" s="97"/>
      <c r="M287" s="97"/>
      <c r="N287" s="97"/>
      <c r="O287" s="97"/>
      <c r="P287" s="97"/>
      <c r="Q287" s="97"/>
    </row>
    <row r="288" customFormat="false" ht="21" hidden="false" customHeight="false" outlineLevel="0" collapsed="false">
      <c r="A288" s="98" t="s">
        <v>74</v>
      </c>
      <c r="B288" s="453"/>
      <c r="C288" s="454"/>
      <c r="D288" s="455" t="s">
        <v>844</v>
      </c>
      <c r="E288" s="98" t="s">
        <v>76</v>
      </c>
      <c r="F288" s="98" t="s">
        <v>845</v>
      </c>
      <c r="G288" s="98" t="s">
        <v>846</v>
      </c>
      <c r="H288" s="98" t="s">
        <v>847</v>
      </c>
      <c r="I288" s="98" t="s">
        <v>848</v>
      </c>
      <c r="J288" s="98" t="s">
        <v>849</v>
      </c>
      <c r="K288" s="98" t="s">
        <v>850</v>
      </c>
      <c r="L288" s="98" t="s">
        <v>851</v>
      </c>
      <c r="M288" s="98" t="s">
        <v>852</v>
      </c>
      <c r="N288" s="98" t="s">
        <v>853</v>
      </c>
      <c r="O288" s="98" t="s">
        <v>854</v>
      </c>
      <c r="P288" s="98" t="s">
        <v>855</v>
      </c>
      <c r="Q288" s="98" t="s">
        <v>856</v>
      </c>
    </row>
    <row r="289" customFormat="false" ht="21" hidden="false" customHeight="false" outlineLevel="0" collapsed="false">
      <c r="A289" s="507" t="n">
        <v>54</v>
      </c>
      <c r="B289" s="197" t="s">
        <v>403</v>
      </c>
      <c r="C289" s="181" t="s">
        <v>404</v>
      </c>
      <c r="D289" s="157" t="n">
        <v>40000</v>
      </c>
      <c r="E289" s="138" t="s">
        <v>1059</v>
      </c>
      <c r="F289" s="138"/>
      <c r="G289" s="138"/>
      <c r="H289" s="138"/>
      <c r="I289" s="456" t="s">
        <v>642</v>
      </c>
      <c r="J289" s="138"/>
      <c r="K289" s="138"/>
      <c r="L289" s="456" t="s">
        <v>642</v>
      </c>
      <c r="M289" s="138"/>
      <c r="N289" s="138"/>
      <c r="O289" s="138"/>
      <c r="P289" s="138"/>
      <c r="Q289" s="138"/>
    </row>
    <row r="290" customFormat="false" ht="21" hidden="false" customHeight="false" outlineLevel="0" collapsed="false">
      <c r="A290" s="531"/>
      <c r="B290" s="206" t="s">
        <v>405</v>
      </c>
      <c r="C290" s="115" t="s">
        <v>406</v>
      </c>
      <c r="D290" s="514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</row>
    <row r="291" customFormat="false" ht="21" hidden="false" customHeight="false" outlineLevel="0" collapsed="false">
      <c r="A291" s="507" t="n">
        <v>55</v>
      </c>
      <c r="B291" s="112" t="s">
        <v>407</v>
      </c>
      <c r="C291" s="112" t="s">
        <v>1096</v>
      </c>
      <c r="D291" s="157" t="n">
        <v>100000</v>
      </c>
      <c r="E291" s="138" t="s">
        <v>1059</v>
      </c>
      <c r="F291" s="138"/>
      <c r="G291" s="138"/>
      <c r="H291" s="138"/>
      <c r="I291" s="138"/>
      <c r="J291" s="138"/>
      <c r="L291" s="138"/>
      <c r="M291" s="456" t="s">
        <v>642</v>
      </c>
      <c r="N291" s="138"/>
      <c r="O291" s="138"/>
      <c r="P291" s="138"/>
      <c r="Q291" s="138"/>
    </row>
    <row r="292" customFormat="false" ht="21" hidden="false" customHeight="false" outlineLevel="0" collapsed="false">
      <c r="A292" s="518"/>
      <c r="B292" s="112" t="s">
        <v>1097</v>
      </c>
      <c r="C292" s="112" t="s">
        <v>410</v>
      </c>
      <c r="D292" s="467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</row>
    <row r="293" customFormat="false" ht="21" hidden="false" customHeight="false" outlineLevel="0" collapsed="false">
      <c r="A293" s="518"/>
      <c r="B293" s="112" t="s">
        <v>1098</v>
      </c>
      <c r="C293" s="112" t="s">
        <v>1099</v>
      </c>
      <c r="D293" s="467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</row>
    <row r="294" customFormat="false" ht="21" hidden="false" customHeight="false" outlineLevel="0" collapsed="false">
      <c r="A294" s="518"/>
      <c r="B294" s="112" t="s">
        <v>413</v>
      </c>
      <c r="C294" s="112" t="s">
        <v>1100</v>
      </c>
      <c r="D294" s="467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</row>
    <row r="295" customFormat="false" ht="21" hidden="false" customHeight="false" outlineLevel="0" collapsed="false">
      <c r="A295" s="507" t="n">
        <v>56</v>
      </c>
      <c r="B295" s="197" t="s">
        <v>713</v>
      </c>
      <c r="C295" s="181" t="s">
        <v>714</v>
      </c>
      <c r="D295" s="157" t="n">
        <v>10000</v>
      </c>
      <c r="E295" s="138" t="s">
        <v>1059</v>
      </c>
      <c r="F295" s="138"/>
      <c r="G295" s="138"/>
      <c r="H295" s="138"/>
      <c r="I295" s="138"/>
      <c r="J295" s="138"/>
      <c r="K295" s="138"/>
      <c r="L295" s="138"/>
      <c r="M295" s="138"/>
      <c r="N295" s="475" t="s">
        <v>642</v>
      </c>
      <c r="O295" s="138"/>
      <c r="P295" s="138"/>
      <c r="Q295" s="138"/>
    </row>
    <row r="296" customFormat="false" ht="21" hidden="false" customHeight="false" outlineLevel="0" collapsed="false">
      <c r="A296" s="531"/>
      <c r="B296" s="541" t="n">
        <v>1</v>
      </c>
      <c r="C296" s="115" t="s">
        <v>1101</v>
      </c>
      <c r="D296" s="514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</row>
    <row r="297" customFormat="false" ht="21" hidden="false" customHeight="false" outlineLevel="0" collapsed="false">
      <c r="A297" s="507" t="n">
        <v>57</v>
      </c>
      <c r="B297" s="181" t="s">
        <v>709</v>
      </c>
      <c r="C297" s="181" t="s">
        <v>710</v>
      </c>
      <c r="D297" s="157" t="n">
        <v>30000</v>
      </c>
      <c r="E297" s="138" t="s">
        <v>1059</v>
      </c>
      <c r="F297" s="138"/>
      <c r="G297" s="138"/>
      <c r="H297" s="138"/>
      <c r="I297" s="106"/>
      <c r="J297" s="138"/>
      <c r="K297" s="138"/>
      <c r="L297" s="106"/>
      <c r="M297" s="138"/>
      <c r="N297" s="456" t="s">
        <v>642</v>
      </c>
      <c r="O297" s="106"/>
      <c r="P297" s="138"/>
      <c r="Q297" s="138"/>
    </row>
    <row r="298" customFormat="false" ht="21" hidden="false" customHeight="false" outlineLevel="0" collapsed="false">
      <c r="A298" s="534"/>
      <c r="B298" s="115" t="s">
        <v>711</v>
      </c>
      <c r="C298" s="115" t="s">
        <v>712</v>
      </c>
      <c r="D298" s="478"/>
      <c r="E298" s="478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</row>
    <row r="299" customFormat="false" ht="21" hidden="false" customHeight="false" outlineLevel="0" collapsed="false">
      <c r="A299" s="507" t="n">
        <v>58</v>
      </c>
      <c r="B299" s="181" t="s">
        <v>1102</v>
      </c>
      <c r="C299" s="181" t="s">
        <v>1103</v>
      </c>
      <c r="D299" s="157" t="n">
        <v>20000</v>
      </c>
      <c r="E299" s="138" t="s">
        <v>1059</v>
      </c>
      <c r="F299" s="138"/>
      <c r="G299" s="138"/>
      <c r="H299" s="138"/>
      <c r="I299" s="106"/>
      <c r="J299" s="138"/>
      <c r="K299" s="138"/>
      <c r="L299" s="106"/>
      <c r="M299" s="138"/>
      <c r="N299" s="106"/>
      <c r="O299" s="456" t="s">
        <v>642</v>
      </c>
      <c r="P299" s="138"/>
      <c r="Q299" s="138"/>
    </row>
    <row r="300" customFormat="false" ht="21" hidden="false" customHeight="false" outlineLevel="0" collapsed="false">
      <c r="A300" s="534"/>
      <c r="B300" s="115" t="s">
        <v>1104</v>
      </c>
      <c r="C300" s="115" t="s">
        <v>712</v>
      </c>
      <c r="D300" s="478"/>
      <c r="E300" s="478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</row>
    <row r="301" customFormat="false" ht="21" hidden="false" customHeight="false" outlineLevel="0" collapsed="false">
      <c r="A301" s="507" t="n">
        <v>59</v>
      </c>
      <c r="B301" s="181" t="s">
        <v>1115</v>
      </c>
      <c r="C301" s="181" t="s">
        <v>1116</v>
      </c>
      <c r="D301" s="157" t="n">
        <v>30000</v>
      </c>
      <c r="E301" s="198" t="s">
        <v>1059</v>
      </c>
      <c r="F301" s="198"/>
      <c r="G301" s="198"/>
      <c r="H301" s="198"/>
      <c r="I301" s="106"/>
      <c r="J301" s="198"/>
      <c r="K301" s="456" t="s">
        <v>642</v>
      </c>
      <c r="L301" s="198"/>
      <c r="M301" s="198"/>
      <c r="N301" s="198"/>
      <c r="O301" s="198"/>
      <c r="P301" s="198"/>
      <c r="Q301" s="198"/>
    </row>
    <row r="302" customFormat="false" ht="21" hidden="false" customHeight="false" outlineLevel="0" collapsed="false">
      <c r="A302" s="534"/>
      <c r="B302" s="115" t="s">
        <v>1117</v>
      </c>
      <c r="C302" s="115" t="s">
        <v>1118</v>
      </c>
      <c r="D302" s="115"/>
      <c r="E302" s="115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</row>
    <row r="303" customFormat="false" ht="21" hidden="false" customHeight="false" outlineLevel="0" collapsed="false">
      <c r="A303" s="507" t="n">
        <v>60</v>
      </c>
      <c r="B303" s="181" t="s">
        <v>1119</v>
      </c>
      <c r="C303" s="181" t="s">
        <v>1120</v>
      </c>
      <c r="D303" s="157" t="n">
        <v>50000</v>
      </c>
      <c r="E303" s="198" t="s">
        <v>1059</v>
      </c>
      <c r="F303" s="198"/>
      <c r="G303" s="198"/>
      <c r="H303" s="198"/>
      <c r="I303" s="106"/>
      <c r="J303" s="198"/>
      <c r="K303" s="456" t="s">
        <v>642</v>
      </c>
      <c r="L303" s="198"/>
      <c r="M303" s="198"/>
      <c r="N303" s="198"/>
      <c r="O303" s="198"/>
      <c r="P303" s="198"/>
      <c r="Q303" s="198"/>
    </row>
    <row r="304" customFormat="false" ht="21" hidden="false" customHeight="false" outlineLevel="0" collapsed="false">
      <c r="A304" s="115"/>
      <c r="B304" s="115" t="s">
        <v>1121</v>
      </c>
      <c r="C304" s="115" t="s">
        <v>1122</v>
      </c>
      <c r="D304" s="115"/>
      <c r="E304" s="115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</row>
    <row r="305" customFormat="false" ht="21" hidden="false" customHeight="false" outlineLevel="0" collapsed="false">
      <c r="A305" s="486"/>
      <c r="B305" s="486"/>
      <c r="C305" s="486"/>
      <c r="D305" s="486"/>
      <c r="E305" s="486"/>
      <c r="F305" s="526"/>
      <c r="G305" s="526"/>
      <c r="H305" s="526"/>
      <c r="I305" s="526"/>
      <c r="J305" s="526"/>
      <c r="K305" s="526"/>
      <c r="L305" s="526"/>
      <c r="M305" s="526"/>
      <c r="N305" s="526"/>
      <c r="O305" s="526"/>
      <c r="P305" s="526"/>
      <c r="Q305" s="526"/>
    </row>
    <row r="306" customFormat="false" ht="21" hidden="false" customHeight="false" outlineLevel="0" collapsed="false">
      <c r="A306" s="486"/>
      <c r="B306" s="486"/>
      <c r="C306" s="486"/>
      <c r="D306" s="486"/>
      <c r="E306" s="486"/>
      <c r="F306" s="526"/>
      <c r="G306" s="526"/>
      <c r="H306" s="526"/>
      <c r="I306" s="526"/>
      <c r="J306" s="526"/>
      <c r="K306" s="526"/>
      <c r="L306" s="526"/>
      <c r="M306" s="526"/>
      <c r="N306" s="526"/>
      <c r="O306" s="526"/>
      <c r="P306" s="526"/>
      <c r="Q306" s="526"/>
    </row>
    <row r="307" customFormat="false" ht="21" hidden="false" customHeight="false" outlineLevel="0" collapsed="false">
      <c r="A307" s="486"/>
      <c r="B307" s="486"/>
      <c r="C307" s="486"/>
      <c r="D307" s="486"/>
      <c r="E307" s="486"/>
      <c r="F307" s="526"/>
      <c r="G307" s="526"/>
      <c r="H307" s="526"/>
      <c r="I307" s="526"/>
      <c r="J307" s="526"/>
      <c r="K307" s="526"/>
      <c r="L307" s="526"/>
      <c r="M307" s="526"/>
      <c r="N307" s="526"/>
      <c r="O307" s="526"/>
      <c r="P307" s="526"/>
      <c r="Q307" s="526"/>
    </row>
    <row r="308" customFormat="false" ht="21" hidden="false" customHeight="false" outlineLevel="0" collapsed="false">
      <c r="A308" s="486"/>
      <c r="B308" s="486"/>
      <c r="C308" s="486"/>
      <c r="D308" s="486"/>
      <c r="E308" s="486"/>
      <c r="F308" s="526"/>
      <c r="G308" s="526"/>
      <c r="H308" s="526"/>
      <c r="I308" s="526"/>
      <c r="J308" s="526"/>
      <c r="K308" s="526"/>
      <c r="L308" s="526"/>
      <c r="M308" s="526"/>
      <c r="N308" s="526"/>
      <c r="O308" s="526"/>
      <c r="P308" s="526"/>
      <c r="Q308" s="526"/>
    </row>
    <row r="309" customFormat="false" ht="21" hidden="false" customHeight="false" outlineLevel="0" collapsed="false">
      <c r="A309" s="486"/>
      <c r="B309" s="486"/>
      <c r="C309" s="486"/>
      <c r="D309" s="486"/>
      <c r="E309" s="486"/>
      <c r="F309" s="526"/>
      <c r="G309" s="526"/>
      <c r="H309" s="526"/>
      <c r="I309" s="526"/>
      <c r="J309" s="526"/>
      <c r="K309" s="526"/>
      <c r="L309" s="526"/>
      <c r="M309" s="526"/>
      <c r="N309" s="526"/>
      <c r="O309" s="526"/>
      <c r="P309" s="526"/>
      <c r="Q309" s="526"/>
    </row>
    <row r="310" customFormat="false" ht="21" hidden="false" customHeight="false" outlineLevel="0" collapsed="false">
      <c r="A310" s="486"/>
      <c r="B310" s="486"/>
      <c r="C310" s="486"/>
      <c r="D310" s="486"/>
      <c r="E310" s="486"/>
      <c r="F310" s="526"/>
      <c r="G310" s="526"/>
      <c r="H310" s="526"/>
      <c r="I310" s="526"/>
      <c r="J310" s="526"/>
      <c r="K310" s="526"/>
      <c r="L310" s="526"/>
      <c r="M310" s="526"/>
      <c r="N310" s="526"/>
      <c r="O310" s="526"/>
      <c r="P310" s="526"/>
      <c r="Q310" s="526"/>
    </row>
    <row r="311" customFormat="false" ht="21" hidden="false" customHeight="false" outlineLevel="0" collapsed="false">
      <c r="A311" s="486"/>
      <c r="B311" s="486"/>
      <c r="C311" s="486"/>
      <c r="D311" s="486"/>
      <c r="E311" s="486"/>
      <c r="F311" s="526"/>
      <c r="G311" s="526"/>
      <c r="H311" s="526"/>
      <c r="I311" s="526"/>
      <c r="J311" s="526"/>
      <c r="K311" s="526"/>
      <c r="L311" s="526"/>
      <c r="M311" s="526"/>
      <c r="N311" s="526"/>
      <c r="O311" s="526"/>
      <c r="P311" s="526"/>
      <c r="Q311" s="526"/>
    </row>
    <row r="312" customFormat="false" ht="21" hidden="false" customHeight="false" outlineLevel="0" collapsed="false">
      <c r="A312" s="486"/>
      <c r="B312" s="486"/>
      <c r="C312" s="486"/>
      <c r="D312" s="486"/>
      <c r="E312" s="486"/>
      <c r="F312" s="526"/>
      <c r="G312" s="526"/>
      <c r="H312" s="526"/>
      <c r="I312" s="526"/>
      <c r="J312" s="526"/>
      <c r="K312" s="526"/>
      <c r="L312" s="526"/>
      <c r="M312" s="526"/>
      <c r="N312" s="526"/>
      <c r="O312" s="526"/>
      <c r="P312" s="526"/>
      <c r="Q312" s="526"/>
    </row>
    <row r="313" customFormat="false" ht="21" hidden="false" customHeight="false" outlineLevel="0" collapsed="false">
      <c r="A313" s="94" t="s">
        <v>66</v>
      </c>
      <c r="B313" s="94" t="s">
        <v>840</v>
      </c>
      <c r="C313" s="95" t="s">
        <v>841</v>
      </c>
      <c r="D313" s="96" t="s">
        <v>69</v>
      </c>
      <c r="E313" s="94" t="s">
        <v>71</v>
      </c>
      <c r="F313" s="97" t="s">
        <v>842</v>
      </c>
      <c r="G313" s="97"/>
      <c r="H313" s="97"/>
      <c r="I313" s="97" t="s">
        <v>843</v>
      </c>
      <c r="J313" s="97"/>
      <c r="K313" s="97"/>
      <c r="L313" s="97"/>
      <c r="M313" s="97"/>
      <c r="N313" s="97"/>
      <c r="O313" s="97"/>
      <c r="P313" s="97"/>
      <c r="Q313" s="97"/>
    </row>
    <row r="314" customFormat="false" ht="21" hidden="false" customHeight="false" outlineLevel="0" collapsed="false">
      <c r="A314" s="356" t="s">
        <v>74</v>
      </c>
      <c r="B314" s="453"/>
      <c r="C314" s="454"/>
      <c r="D314" s="455" t="s">
        <v>844</v>
      </c>
      <c r="E314" s="98" t="s">
        <v>76</v>
      </c>
      <c r="F314" s="98" t="s">
        <v>845</v>
      </c>
      <c r="G314" s="98" t="s">
        <v>846</v>
      </c>
      <c r="H314" s="98" t="s">
        <v>847</v>
      </c>
      <c r="I314" s="98" t="s">
        <v>848</v>
      </c>
      <c r="J314" s="98" t="s">
        <v>849</v>
      </c>
      <c r="K314" s="98" t="s">
        <v>850</v>
      </c>
      <c r="L314" s="98" t="s">
        <v>851</v>
      </c>
      <c r="M314" s="98" t="s">
        <v>852</v>
      </c>
      <c r="N314" s="98" t="s">
        <v>853</v>
      </c>
      <c r="O314" s="98" t="s">
        <v>854</v>
      </c>
      <c r="P314" s="98" t="s">
        <v>855</v>
      </c>
      <c r="Q314" s="98" t="s">
        <v>856</v>
      </c>
    </row>
    <row r="315" customFormat="false" ht="21" hidden="false" customHeight="false" outlineLevel="0" collapsed="false">
      <c r="A315" s="507" t="n">
        <v>61</v>
      </c>
      <c r="B315" s="357" t="s">
        <v>403</v>
      </c>
      <c r="C315" s="103" t="s">
        <v>1133</v>
      </c>
      <c r="D315" s="485" t="n">
        <v>30000</v>
      </c>
      <c r="E315" s="138" t="s">
        <v>1059</v>
      </c>
      <c r="F315" s="198"/>
      <c r="G315" s="198"/>
      <c r="H315" s="198"/>
      <c r="I315" s="198"/>
      <c r="J315" s="198"/>
      <c r="K315" s="113"/>
      <c r="L315" s="198"/>
      <c r="M315" s="106"/>
      <c r="N315" s="456" t="s">
        <v>642</v>
      </c>
      <c r="O315" s="456" t="s">
        <v>642</v>
      </c>
      <c r="P315" s="198"/>
      <c r="Q315" s="198"/>
    </row>
    <row r="316" customFormat="false" ht="21" hidden="false" customHeight="false" outlineLevel="0" collapsed="false">
      <c r="A316" s="518"/>
      <c r="B316" s="546" t="s">
        <v>756</v>
      </c>
      <c r="C316" s="107" t="s">
        <v>1135</v>
      </c>
      <c r="D316" s="547"/>
      <c r="E316" s="106"/>
      <c r="F316" s="202"/>
      <c r="G316" s="202"/>
      <c r="H316" s="202"/>
      <c r="I316" s="202"/>
      <c r="J316" s="202"/>
      <c r="K316" s="113"/>
      <c r="L316" s="202"/>
      <c r="M316" s="106"/>
      <c r="N316" s="106"/>
      <c r="O316" s="106"/>
      <c r="P316" s="202"/>
      <c r="Q316" s="202"/>
    </row>
    <row r="317" customFormat="false" ht="21" hidden="false" customHeight="false" outlineLevel="0" collapsed="false">
      <c r="A317" s="518"/>
      <c r="B317" s="546"/>
      <c r="C317" s="548" t="s">
        <v>1136</v>
      </c>
      <c r="D317" s="547"/>
      <c r="E317" s="106"/>
      <c r="F317" s="202"/>
      <c r="G317" s="202"/>
      <c r="H317" s="202"/>
      <c r="I317" s="202"/>
      <c r="J317" s="202"/>
      <c r="K317" s="113"/>
      <c r="L317" s="202"/>
      <c r="M317" s="106"/>
      <c r="N317" s="106"/>
      <c r="O317" s="106"/>
      <c r="P317" s="202"/>
      <c r="Q317" s="202"/>
    </row>
    <row r="318" customFormat="false" ht="21" hidden="false" customHeight="false" outlineLevel="0" collapsed="false">
      <c r="A318" s="518"/>
      <c r="B318" s="546"/>
      <c r="C318" s="548" t="s">
        <v>1137</v>
      </c>
      <c r="D318" s="547"/>
      <c r="E318" s="106"/>
      <c r="F318" s="202"/>
      <c r="G318" s="202"/>
      <c r="H318" s="202"/>
      <c r="I318" s="202"/>
      <c r="J318" s="202"/>
      <c r="K318" s="113"/>
      <c r="L318" s="202"/>
      <c r="M318" s="106"/>
      <c r="N318" s="106"/>
      <c r="O318" s="106"/>
      <c r="P318" s="202"/>
      <c r="Q318" s="202"/>
    </row>
    <row r="319" customFormat="false" ht="21" hidden="false" customHeight="false" outlineLevel="0" collapsed="false">
      <c r="A319" s="518"/>
      <c r="B319" s="546"/>
      <c r="C319" s="548" t="s">
        <v>1138</v>
      </c>
      <c r="D319" s="547"/>
      <c r="E319" s="106"/>
      <c r="F319" s="202"/>
      <c r="G319" s="202"/>
      <c r="H319" s="202"/>
      <c r="I319" s="202"/>
      <c r="J319" s="202"/>
      <c r="K319" s="113"/>
      <c r="L319" s="202"/>
      <c r="M319" s="106"/>
      <c r="N319" s="106"/>
      <c r="O319" s="106"/>
      <c r="P319" s="202"/>
      <c r="Q319" s="202"/>
    </row>
    <row r="320" customFormat="false" ht="21" hidden="false" customHeight="false" outlineLevel="0" collapsed="false">
      <c r="A320" s="518"/>
      <c r="B320" s="546"/>
      <c r="C320" s="548" t="s">
        <v>1139</v>
      </c>
      <c r="D320" s="547"/>
      <c r="E320" s="106"/>
      <c r="F320" s="202"/>
      <c r="G320" s="202"/>
      <c r="H320" s="202"/>
      <c r="I320" s="202"/>
      <c r="J320" s="202"/>
      <c r="K320" s="113"/>
      <c r="L320" s="202"/>
      <c r="M320" s="106"/>
      <c r="N320" s="106"/>
      <c r="O320" s="106"/>
      <c r="P320" s="202"/>
      <c r="Q320" s="202"/>
    </row>
    <row r="321" customFormat="false" ht="21" hidden="false" customHeight="false" outlineLevel="0" collapsed="false">
      <c r="A321" s="518"/>
      <c r="B321" s="546"/>
      <c r="C321" s="548" t="s">
        <v>1140</v>
      </c>
      <c r="D321" s="547"/>
      <c r="E321" s="106"/>
      <c r="F321" s="202"/>
      <c r="G321" s="202"/>
      <c r="H321" s="202"/>
      <c r="I321" s="202"/>
      <c r="J321" s="202"/>
      <c r="K321" s="113"/>
      <c r="L321" s="202"/>
      <c r="M321" s="106"/>
      <c r="N321" s="106"/>
      <c r="O321" s="106"/>
      <c r="P321" s="202"/>
      <c r="Q321" s="202"/>
    </row>
    <row r="322" customFormat="false" ht="21" hidden="false" customHeight="false" outlineLevel="0" collapsed="false">
      <c r="A322" s="518"/>
      <c r="B322" s="546"/>
      <c r="C322" s="548" t="s">
        <v>1141</v>
      </c>
      <c r="D322" s="547"/>
      <c r="E322" s="106"/>
      <c r="F322" s="202"/>
      <c r="G322" s="202"/>
      <c r="H322" s="202"/>
      <c r="I322" s="202"/>
      <c r="J322" s="202"/>
      <c r="K322" s="113"/>
      <c r="L322" s="202"/>
      <c r="M322" s="106"/>
      <c r="N322" s="106"/>
      <c r="O322" s="106"/>
      <c r="P322" s="202"/>
      <c r="Q322" s="202"/>
    </row>
    <row r="323" customFormat="false" ht="21" hidden="false" customHeight="false" outlineLevel="0" collapsed="false">
      <c r="A323" s="534"/>
      <c r="B323" s="549"/>
      <c r="C323" s="211"/>
      <c r="D323" s="115"/>
      <c r="E323" s="115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</row>
    <row r="324" customFormat="false" ht="21" hidden="false" customHeight="false" outlineLevel="0" collapsed="false">
      <c r="A324" s="518" t="n">
        <v>62</v>
      </c>
      <c r="B324" s="197" t="s">
        <v>466</v>
      </c>
      <c r="C324" s="113" t="s">
        <v>467</v>
      </c>
      <c r="D324" s="467" t="n">
        <v>10000</v>
      </c>
      <c r="E324" s="106" t="s">
        <v>1059</v>
      </c>
      <c r="F324" s="106"/>
      <c r="G324" s="106"/>
      <c r="H324" s="106"/>
      <c r="I324" s="106"/>
      <c r="J324" s="106"/>
      <c r="K324" s="508"/>
      <c r="L324" s="106"/>
      <c r="M324" s="113"/>
      <c r="N324" s="106"/>
      <c r="O324" s="456" t="s">
        <v>642</v>
      </c>
      <c r="P324" s="106"/>
      <c r="Q324" s="106"/>
    </row>
    <row r="325" customFormat="false" ht="21" hidden="false" customHeight="false" outlineLevel="0" collapsed="false">
      <c r="A325" s="518"/>
      <c r="B325" s="112" t="s">
        <v>468</v>
      </c>
      <c r="C325" s="152" t="s">
        <v>469</v>
      </c>
      <c r="D325" s="467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</row>
    <row r="326" customFormat="false" ht="21" hidden="false" customHeight="false" outlineLevel="0" collapsed="false">
      <c r="A326" s="531"/>
      <c r="B326" s="206"/>
      <c r="C326" s="115"/>
      <c r="D326" s="462"/>
      <c r="E326" s="167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</row>
    <row r="327" customFormat="false" ht="21" hidden="false" customHeight="false" outlineLevel="0" collapsed="false">
      <c r="A327" s="507" t="n">
        <v>63</v>
      </c>
      <c r="B327" s="113" t="s">
        <v>760</v>
      </c>
      <c r="C327" s="197" t="s">
        <v>471</v>
      </c>
      <c r="D327" s="485" t="n">
        <v>50000</v>
      </c>
      <c r="E327" s="138" t="s">
        <v>1059</v>
      </c>
      <c r="F327" s="181"/>
      <c r="G327" s="181"/>
      <c r="H327" s="181"/>
      <c r="I327" s="181"/>
      <c r="J327" s="181"/>
      <c r="K327" s="181"/>
      <c r="L327" s="181"/>
      <c r="M327" s="113"/>
      <c r="N327" s="181"/>
      <c r="O327" s="181"/>
      <c r="P327" s="456" t="s">
        <v>642</v>
      </c>
      <c r="Q327" s="181"/>
    </row>
    <row r="328" customFormat="false" ht="21" hidden="false" customHeight="false" outlineLevel="0" collapsed="false">
      <c r="A328" s="534"/>
      <c r="B328" s="206" t="s">
        <v>761</v>
      </c>
      <c r="C328" s="206" t="s">
        <v>762</v>
      </c>
      <c r="D328" s="115"/>
      <c r="E328" s="167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</row>
    <row r="329" customFormat="false" ht="21" hidden="false" customHeight="false" outlineLevel="0" collapsed="false">
      <c r="A329" s="518" t="n">
        <v>64</v>
      </c>
      <c r="B329" s="218" t="s">
        <v>763</v>
      </c>
      <c r="C329" s="150" t="s">
        <v>474</v>
      </c>
      <c r="D329" s="457" t="n">
        <v>20000</v>
      </c>
      <c r="E329" s="242" t="s">
        <v>1150</v>
      </c>
      <c r="F329" s="152"/>
      <c r="G329" s="152"/>
      <c r="H329" s="152"/>
      <c r="I329" s="152"/>
      <c r="J329" s="152"/>
      <c r="K329" s="456" t="s">
        <v>642</v>
      </c>
      <c r="L329" s="152"/>
      <c r="M329" s="152"/>
      <c r="N329" s="152"/>
      <c r="O329" s="152"/>
      <c r="P329" s="152"/>
      <c r="Q329" s="152"/>
    </row>
    <row r="330" customFormat="false" ht="21" hidden="false" customHeight="false" outlineLevel="0" collapsed="false">
      <c r="A330" s="531"/>
      <c r="B330" s="208" t="s">
        <v>764</v>
      </c>
      <c r="C330" s="115" t="s">
        <v>477</v>
      </c>
      <c r="D330" s="514"/>
      <c r="E330" s="362"/>
      <c r="F330" s="212"/>
      <c r="G330" s="212"/>
      <c r="H330" s="212"/>
      <c r="I330" s="212"/>
      <c r="J330" s="212"/>
      <c r="K330" s="525"/>
      <c r="L330" s="212"/>
      <c r="M330" s="212"/>
      <c r="N330" s="212"/>
      <c r="O330" s="212"/>
      <c r="P330" s="212"/>
      <c r="Q330" s="212"/>
    </row>
    <row r="331" customFormat="false" ht="21" hidden="false" customHeight="false" outlineLevel="0" collapsed="false">
      <c r="A331" s="518" t="n">
        <v>65</v>
      </c>
      <c r="B331" s="218" t="s">
        <v>1148</v>
      </c>
      <c r="C331" s="150" t="s">
        <v>1149</v>
      </c>
      <c r="D331" s="457" t="n">
        <v>100000</v>
      </c>
      <c r="E331" s="242" t="s">
        <v>1150</v>
      </c>
      <c r="F331" s="152"/>
      <c r="G331" s="152"/>
      <c r="H331" s="152"/>
      <c r="I331" s="152"/>
      <c r="J331" s="152"/>
      <c r="K331" s="106"/>
      <c r="L331" s="152"/>
      <c r="M331" s="456" t="s">
        <v>642</v>
      </c>
      <c r="N331" s="152"/>
      <c r="O331" s="152"/>
      <c r="P331" s="152"/>
      <c r="Q331" s="152"/>
    </row>
    <row r="332" customFormat="false" ht="21" hidden="false" customHeight="false" outlineLevel="0" collapsed="false">
      <c r="A332" s="212"/>
      <c r="B332" s="208"/>
      <c r="C332" s="115"/>
      <c r="D332" s="514"/>
      <c r="E332" s="362"/>
      <c r="F332" s="212"/>
      <c r="G332" s="212"/>
      <c r="H332" s="212"/>
      <c r="I332" s="212"/>
      <c r="J332" s="212"/>
      <c r="K332" s="525"/>
      <c r="L332" s="212"/>
      <c r="M332" s="212"/>
      <c r="N332" s="212"/>
      <c r="O332" s="212"/>
      <c r="P332" s="212"/>
      <c r="Q332" s="212"/>
    </row>
    <row r="333" customFormat="false" ht="21" hidden="false" customHeight="false" outlineLevel="0" collapsed="false">
      <c r="A333" s="507" t="n">
        <v>66</v>
      </c>
      <c r="B333" s="197" t="s">
        <v>482</v>
      </c>
      <c r="C333" s="233" t="s">
        <v>483</v>
      </c>
      <c r="D333" s="157" t="n">
        <v>225000</v>
      </c>
      <c r="E333" s="245" t="s">
        <v>1264</v>
      </c>
      <c r="F333" s="198"/>
      <c r="G333" s="198"/>
      <c r="H333" s="198"/>
      <c r="I333" s="198"/>
      <c r="J333" s="198"/>
      <c r="K333" s="152"/>
      <c r="L333" s="198"/>
      <c r="M333" s="198"/>
      <c r="N333" s="198"/>
      <c r="O333" s="198"/>
      <c r="P333" s="198"/>
      <c r="Q333" s="198"/>
    </row>
    <row r="334" customFormat="false" ht="21" hidden="false" customHeight="false" outlineLevel="0" collapsed="false">
      <c r="A334" s="531"/>
      <c r="B334" s="206" t="s">
        <v>484</v>
      </c>
      <c r="C334" s="186" t="s">
        <v>1153</v>
      </c>
      <c r="D334" s="514"/>
      <c r="E334" s="246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</row>
    <row r="335" customFormat="false" ht="21" hidden="false" customHeight="false" outlineLevel="0" collapsed="false">
      <c r="A335" s="507" t="n">
        <v>67</v>
      </c>
      <c r="B335" s="197" t="s">
        <v>1154</v>
      </c>
      <c r="C335" s="181" t="s">
        <v>1155</v>
      </c>
      <c r="D335" s="480" t="n">
        <v>100000</v>
      </c>
      <c r="E335" s="245" t="s">
        <v>1264</v>
      </c>
      <c r="F335" s="181"/>
      <c r="G335" s="181"/>
      <c r="H335" s="181"/>
      <c r="I335" s="181"/>
      <c r="J335" s="181"/>
      <c r="K335" s="181"/>
      <c r="L335" s="181"/>
      <c r="M335" s="181"/>
      <c r="N335" s="456" t="s">
        <v>642</v>
      </c>
      <c r="O335" s="181"/>
      <c r="P335" s="181"/>
      <c r="Q335" s="181"/>
    </row>
    <row r="336" customFormat="false" ht="21" hidden="false" customHeight="false" outlineLevel="0" collapsed="false">
      <c r="A336" s="518"/>
      <c r="B336" s="112" t="s">
        <v>1156</v>
      </c>
      <c r="C336" s="152" t="s">
        <v>1157</v>
      </c>
      <c r="D336" s="457"/>
      <c r="E336" s="364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</row>
    <row r="337" customFormat="false" ht="21" hidden="false" customHeight="false" outlineLevel="0" collapsed="false">
      <c r="A337" s="518"/>
      <c r="B337" s="112" t="s">
        <v>1158</v>
      </c>
      <c r="C337" s="152"/>
      <c r="D337" s="457"/>
      <c r="E337" s="364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</row>
    <row r="338" customFormat="false" ht="21" hidden="false" customHeight="false" outlineLevel="0" collapsed="false">
      <c r="A338" s="531"/>
      <c r="B338" s="206" t="s">
        <v>1159</v>
      </c>
      <c r="C338" s="115"/>
      <c r="D338" s="462"/>
      <c r="E338" s="478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</row>
    <row r="339" customFormat="false" ht="21" hidden="false" customHeight="false" outlineLevel="0" collapsed="false">
      <c r="A339" s="94" t="s">
        <v>66</v>
      </c>
      <c r="B339" s="94" t="s">
        <v>840</v>
      </c>
      <c r="C339" s="95" t="s">
        <v>841</v>
      </c>
      <c r="D339" s="96" t="s">
        <v>69</v>
      </c>
      <c r="E339" s="356" t="s">
        <v>71</v>
      </c>
      <c r="F339" s="97" t="s">
        <v>842</v>
      </c>
      <c r="G339" s="97"/>
      <c r="H339" s="97"/>
      <c r="I339" s="97" t="s">
        <v>843</v>
      </c>
      <c r="J339" s="97"/>
      <c r="K339" s="97"/>
      <c r="L339" s="97"/>
      <c r="M339" s="97"/>
      <c r="N339" s="97"/>
      <c r="O339" s="97"/>
      <c r="P339" s="97"/>
      <c r="Q339" s="97"/>
    </row>
    <row r="340" customFormat="false" ht="21" hidden="false" customHeight="false" outlineLevel="0" collapsed="false">
      <c r="A340" s="98" t="s">
        <v>74</v>
      </c>
      <c r="B340" s="453"/>
      <c r="C340" s="454"/>
      <c r="D340" s="455" t="s">
        <v>844</v>
      </c>
      <c r="E340" s="98" t="s">
        <v>76</v>
      </c>
      <c r="F340" s="98" t="s">
        <v>845</v>
      </c>
      <c r="G340" s="98" t="s">
        <v>846</v>
      </c>
      <c r="H340" s="98" t="s">
        <v>847</v>
      </c>
      <c r="I340" s="98" t="s">
        <v>848</v>
      </c>
      <c r="J340" s="98" t="s">
        <v>849</v>
      </c>
      <c r="K340" s="98" t="s">
        <v>850</v>
      </c>
      <c r="L340" s="98" t="s">
        <v>851</v>
      </c>
      <c r="M340" s="98" t="s">
        <v>852</v>
      </c>
      <c r="N340" s="98" t="s">
        <v>853</v>
      </c>
      <c r="O340" s="98" t="s">
        <v>854</v>
      </c>
      <c r="P340" s="98" t="s">
        <v>855</v>
      </c>
      <c r="Q340" s="98" t="s">
        <v>856</v>
      </c>
    </row>
    <row r="341" customFormat="false" ht="21" hidden="false" customHeight="false" outlineLevel="0" collapsed="false">
      <c r="A341" s="507" t="n">
        <v>68</v>
      </c>
      <c r="B341" s="103" t="s">
        <v>498</v>
      </c>
      <c r="C341" s="207" t="s">
        <v>499</v>
      </c>
      <c r="D341" s="480" t="n">
        <v>100000</v>
      </c>
      <c r="E341" s="245" t="s">
        <v>1264</v>
      </c>
      <c r="F341" s="181"/>
      <c r="G341" s="181"/>
      <c r="H341" s="181"/>
      <c r="I341" s="181"/>
      <c r="J341" s="181"/>
      <c r="K341" s="181"/>
      <c r="L341" s="456" t="s">
        <v>642</v>
      </c>
      <c r="M341" s="181"/>
      <c r="N341" s="181"/>
      <c r="O341" s="181"/>
      <c r="P341" s="181"/>
      <c r="Q341" s="181"/>
    </row>
    <row r="342" customFormat="false" ht="21" hidden="false" customHeight="false" outlineLevel="0" collapsed="false">
      <c r="A342" s="531"/>
      <c r="B342" s="206" t="s">
        <v>500</v>
      </c>
      <c r="C342" s="115" t="s">
        <v>274</v>
      </c>
      <c r="D342" s="462"/>
      <c r="E342" s="246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</row>
    <row r="343" customFormat="false" ht="21" hidden="false" customHeight="false" outlineLevel="0" collapsed="false">
      <c r="A343" s="507" t="n">
        <v>69</v>
      </c>
      <c r="B343" s="103" t="s">
        <v>1160</v>
      </c>
      <c r="C343" s="207" t="s">
        <v>1161</v>
      </c>
      <c r="D343" s="480" t="n">
        <v>20000</v>
      </c>
      <c r="E343" s="245" t="s">
        <v>1265</v>
      </c>
      <c r="F343" s="181"/>
      <c r="G343" s="181"/>
      <c r="H343" s="181"/>
      <c r="I343" s="181"/>
      <c r="J343" s="181"/>
      <c r="K343" s="181"/>
      <c r="L343" s="456" t="s">
        <v>642</v>
      </c>
      <c r="M343" s="181"/>
      <c r="N343" s="181"/>
      <c r="O343" s="181"/>
      <c r="P343" s="181"/>
      <c r="Q343" s="181"/>
    </row>
    <row r="344" customFormat="false" ht="21" hidden="false" customHeight="false" outlineLevel="0" collapsed="false">
      <c r="A344" s="518"/>
      <c r="B344" s="107" t="s">
        <v>1162</v>
      </c>
      <c r="C344" s="218" t="s">
        <v>1163</v>
      </c>
      <c r="D344" s="457"/>
      <c r="E344" s="364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</row>
    <row r="345" customFormat="false" ht="21" hidden="false" customHeight="false" outlineLevel="0" collapsed="false">
      <c r="A345" s="518"/>
      <c r="B345" s="107" t="s">
        <v>1164</v>
      </c>
      <c r="C345" s="218" t="s">
        <v>1165</v>
      </c>
      <c r="D345" s="457"/>
      <c r="E345" s="364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</row>
    <row r="346" customFormat="false" ht="21" hidden="false" customHeight="false" outlineLevel="0" collapsed="false">
      <c r="A346" s="531"/>
      <c r="B346" s="206" t="s">
        <v>1166</v>
      </c>
      <c r="C346" s="115"/>
      <c r="D346" s="462"/>
      <c r="E346" s="246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</row>
    <row r="347" customFormat="false" ht="21" hidden="false" customHeight="false" outlineLevel="0" collapsed="false">
      <c r="A347" s="507" t="n">
        <v>70</v>
      </c>
      <c r="B347" s="197" t="s">
        <v>1168</v>
      </c>
      <c r="C347" s="181" t="s">
        <v>1169</v>
      </c>
      <c r="D347" s="480" t="n">
        <v>200000</v>
      </c>
      <c r="E347" s="245" t="s">
        <v>1264</v>
      </c>
      <c r="F347" s="181"/>
      <c r="G347" s="181"/>
      <c r="H347" s="181"/>
      <c r="I347" s="181"/>
      <c r="J347" s="181"/>
      <c r="K347" s="181"/>
      <c r="L347" s="181"/>
      <c r="M347" s="181"/>
      <c r="N347" s="181"/>
      <c r="O347" s="456" t="s">
        <v>642</v>
      </c>
      <c r="P347" s="181"/>
      <c r="Q347" s="181"/>
    </row>
    <row r="348" customFormat="false" ht="21" hidden="false" customHeight="false" outlineLevel="0" collapsed="false">
      <c r="A348" s="152"/>
      <c r="B348" s="112" t="s">
        <v>504</v>
      </c>
      <c r="C348" s="152" t="s">
        <v>1170</v>
      </c>
      <c r="D348" s="457"/>
      <c r="E348" s="364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</row>
    <row r="349" customFormat="false" ht="21" hidden="false" customHeight="false" outlineLevel="0" collapsed="false">
      <c r="A349" s="477"/>
      <c r="B349" s="477"/>
      <c r="C349" s="152" t="s">
        <v>1171</v>
      </c>
      <c r="D349" s="554"/>
      <c r="E349" s="477"/>
      <c r="F349" s="477"/>
      <c r="G349" s="477"/>
      <c r="H349" s="477"/>
      <c r="I349" s="477"/>
      <c r="J349" s="477"/>
      <c r="K349" s="477"/>
      <c r="L349" s="477"/>
      <c r="M349" s="477"/>
      <c r="N349" s="477"/>
      <c r="O349" s="477"/>
      <c r="P349" s="477"/>
      <c r="Q349" s="477"/>
    </row>
    <row r="350" customFormat="false" ht="21" hidden="false" customHeight="false" outlineLevel="0" collapsed="false">
      <c r="A350" s="478"/>
      <c r="B350" s="478"/>
      <c r="C350" s="115" t="s">
        <v>1172</v>
      </c>
      <c r="D350" s="555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</row>
    <row r="351" customFormat="false" ht="21" hidden="false" customHeight="false" outlineLevel="0" collapsed="false">
      <c r="A351" s="507" t="n">
        <v>71</v>
      </c>
      <c r="B351" s="197" t="s">
        <v>435</v>
      </c>
      <c r="C351" s="197" t="s">
        <v>524</v>
      </c>
      <c r="D351" s="480" t="n">
        <v>17000</v>
      </c>
      <c r="E351" s="106" t="s">
        <v>1265</v>
      </c>
      <c r="F351" s="181"/>
      <c r="G351" s="181"/>
      <c r="H351" s="181"/>
      <c r="I351" s="181"/>
      <c r="J351" s="181"/>
      <c r="K351" s="456" t="s">
        <v>642</v>
      </c>
      <c r="L351" s="181"/>
      <c r="M351" s="181"/>
      <c r="N351" s="181"/>
      <c r="O351" s="181"/>
      <c r="P351" s="181"/>
      <c r="Q351" s="181"/>
    </row>
    <row r="352" customFormat="false" ht="21" hidden="false" customHeight="false" outlineLevel="0" collapsed="false">
      <c r="A352" s="518"/>
      <c r="B352" s="112" t="s">
        <v>526</v>
      </c>
      <c r="C352" s="112" t="s">
        <v>1188</v>
      </c>
      <c r="D352" s="457"/>
      <c r="E352" s="106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</row>
    <row r="353" customFormat="false" ht="21" hidden="false" customHeight="false" outlineLevel="0" collapsed="false">
      <c r="A353" s="115"/>
      <c r="B353" s="206" t="s">
        <v>1189</v>
      </c>
      <c r="C353" s="206" t="s">
        <v>529</v>
      </c>
      <c r="D353" s="462"/>
      <c r="E353" s="167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</row>
    <row r="354" customFormat="false" ht="21" hidden="false" customHeight="false" outlineLevel="0" collapsed="false">
      <c r="A354" s="518" t="n">
        <v>72</v>
      </c>
      <c r="B354" s="152" t="s">
        <v>1217</v>
      </c>
      <c r="C354" s="152" t="s">
        <v>1218</v>
      </c>
      <c r="D354" s="457" t="n">
        <v>10000</v>
      </c>
      <c r="E354" s="106" t="s">
        <v>1059</v>
      </c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456" t="s">
        <v>642</v>
      </c>
      <c r="Q354" s="106"/>
    </row>
    <row r="355" customFormat="false" ht="21" hidden="false" customHeight="false" outlineLevel="0" collapsed="false">
      <c r="A355" s="571"/>
      <c r="B355" s="152" t="s">
        <v>1219</v>
      </c>
      <c r="C355" s="152"/>
      <c r="D355" s="152"/>
      <c r="E355" s="477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</row>
    <row r="356" customFormat="false" ht="21" hidden="false" customHeight="false" outlineLevel="0" collapsed="false">
      <c r="A356" s="572"/>
      <c r="B356" s="115"/>
      <c r="C356" s="115"/>
      <c r="D356" s="115"/>
      <c r="E356" s="478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</row>
    <row r="357" customFormat="false" ht="21" hidden="false" customHeight="false" outlineLevel="0" collapsed="false">
      <c r="A357" s="518" t="n">
        <v>73</v>
      </c>
      <c r="B357" s="152" t="s">
        <v>1220</v>
      </c>
      <c r="C357" s="152" t="s">
        <v>1221</v>
      </c>
      <c r="D357" s="457" t="n">
        <v>30000</v>
      </c>
      <c r="E357" s="106" t="s">
        <v>1059</v>
      </c>
      <c r="F357" s="106"/>
      <c r="G357" s="106"/>
      <c r="H357" s="106"/>
      <c r="I357" s="106"/>
      <c r="J357" s="106"/>
      <c r="K357" s="456" t="s">
        <v>642</v>
      </c>
      <c r="L357" s="106"/>
      <c r="M357" s="106"/>
      <c r="N357" s="106"/>
      <c r="O357" s="106"/>
      <c r="P357" s="106"/>
      <c r="Q357" s="106"/>
    </row>
    <row r="358" customFormat="false" ht="21" hidden="false" customHeight="false" outlineLevel="0" collapsed="false">
      <c r="A358" s="534"/>
      <c r="B358" s="115" t="s">
        <v>1222</v>
      </c>
      <c r="C358" s="115"/>
      <c r="D358" s="637" t="s">
        <v>1223</v>
      </c>
      <c r="E358" s="478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</row>
    <row r="359" customFormat="false" ht="21" hidden="false" customHeight="false" outlineLevel="0" collapsed="false">
      <c r="A359" s="518" t="n">
        <v>74</v>
      </c>
      <c r="B359" s="152" t="s">
        <v>1224</v>
      </c>
      <c r="C359" s="152" t="s">
        <v>1225</v>
      </c>
      <c r="D359" s="457" t="n">
        <v>30000</v>
      </c>
      <c r="E359" s="106" t="s">
        <v>1059</v>
      </c>
      <c r="F359" s="106"/>
      <c r="G359" s="106"/>
      <c r="H359" s="106"/>
      <c r="I359" s="106"/>
      <c r="J359" s="106"/>
      <c r="K359" s="456" t="s">
        <v>642</v>
      </c>
      <c r="L359" s="106"/>
      <c r="M359" s="106"/>
      <c r="N359" s="106"/>
      <c r="O359" s="106"/>
      <c r="P359" s="106"/>
      <c r="Q359" s="106"/>
    </row>
    <row r="360" customFormat="false" ht="21" hidden="false" customHeight="false" outlineLevel="0" collapsed="false">
      <c r="A360" s="571"/>
      <c r="B360" s="152" t="s">
        <v>1226</v>
      </c>
      <c r="C360" s="152"/>
      <c r="D360" s="476" t="s">
        <v>1223</v>
      </c>
      <c r="E360" s="477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</row>
    <row r="361" customFormat="false" ht="21" hidden="false" customHeight="false" outlineLevel="0" collapsed="false">
      <c r="A361" s="572"/>
      <c r="B361" s="115"/>
      <c r="C361" s="115"/>
      <c r="D361" s="115"/>
      <c r="E361" s="478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</row>
    <row r="362" customFormat="false" ht="21" hidden="false" customHeight="false" outlineLevel="0" collapsed="false">
      <c r="A362" s="138" t="n">
        <v>75</v>
      </c>
      <c r="B362" s="197" t="s">
        <v>1230</v>
      </c>
      <c r="C362" s="197" t="s">
        <v>1231</v>
      </c>
      <c r="D362" s="480" t="n">
        <v>10000</v>
      </c>
      <c r="E362" s="198" t="s">
        <v>1059</v>
      </c>
      <c r="F362" s="566"/>
      <c r="G362" s="566"/>
      <c r="H362" s="566"/>
      <c r="I362" s="566"/>
      <c r="J362" s="566"/>
      <c r="K362" s="566"/>
      <c r="L362" s="566"/>
      <c r="M362" s="566"/>
      <c r="N362" s="566"/>
      <c r="O362" s="456" t="s">
        <v>642</v>
      </c>
      <c r="P362" s="456" t="s">
        <v>642</v>
      </c>
      <c r="Q362" s="566"/>
    </row>
    <row r="363" customFormat="false" ht="21" hidden="false" customHeight="false" outlineLevel="0" collapsed="false">
      <c r="A363" s="106"/>
      <c r="B363" s="112" t="s">
        <v>1232</v>
      </c>
      <c r="C363" s="112" t="s">
        <v>1233</v>
      </c>
      <c r="D363" s="457"/>
      <c r="E363" s="106"/>
      <c r="F363" s="567"/>
      <c r="G363" s="567"/>
      <c r="H363" s="567"/>
      <c r="I363" s="567"/>
      <c r="J363" s="567"/>
      <c r="K363" s="567"/>
      <c r="L363" s="567"/>
      <c r="M363" s="567"/>
      <c r="N363" s="567"/>
      <c r="O363" s="567"/>
      <c r="P363" s="567"/>
      <c r="Q363" s="567"/>
    </row>
    <row r="364" customFormat="false" ht="21" hidden="false" customHeight="false" outlineLevel="0" collapsed="false">
      <c r="A364" s="167"/>
      <c r="B364" s="115"/>
      <c r="C364" s="206"/>
      <c r="D364" s="462"/>
      <c r="E364" s="167"/>
      <c r="F364" s="562"/>
      <c r="G364" s="562"/>
      <c r="H364" s="562"/>
      <c r="I364" s="562"/>
      <c r="J364" s="562"/>
      <c r="K364" s="562"/>
      <c r="L364" s="562"/>
      <c r="M364" s="562"/>
      <c r="N364" s="562"/>
      <c r="O364" s="562"/>
      <c r="P364" s="562"/>
      <c r="Q364" s="562"/>
    </row>
  </sheetData>
  <mergeCells count="31">
    <mergeCell ref="A1:Q1"/>
    <mergeCell ref="A2:Q2"/>
    <mergeCell ref="A3:Q3"/>
    <mergeCell ref="F5:H5"/>
    <mergeCell ref="I5:Q5"/>
    <mergeCell ref="F27:H27"/>
    <mergeCell ref="I27:Q27"/>
    <mergeCell ref="F53:H53"/>
    <mergeCell ref="I53:Q53"/>
    <mergeCell ref="F79:H79"/>
    <mergeCell ref="I79:Q79"/>
    <mergeCell ref="F105:H105"/>
    <mergeCell ref="I105:Q105"/>
    <mergeCell ref="F131:H131"/>
    <mergeCell ref="I131:Q131"/>
    <mergeCell ref="F157:H157"/>
    <mergeCell ref="I157:Q157"/>
    <mergeCell ref="F183:H183"/>
    <mergeCell ref="I183:Q183"/>
    <mergeCell ref="F209:H209"/>
    <mergeCell ref="I209:Q209"/>
    <mergeCell ref="F235:H235"/>
    <mergeCell ref="I235:Q235"/>
    <mergeCell ref="F261:H261"/>
    <mergeCell ref="I261:Q261"/>
    <mergeCell ref="F287:H287"/>
    <mergeCell ref="I287:Q287"/>
    <mergeCell ref="F313:H313"/>
    <mergeCell ref="I313:Q313"/>
    <mergeCell ref="F339:H339"/>
    <mergeCell ref="I339:Q339"/>
  </mergeCells>
  <printOptions headings="false" gridLines="false" gridLinesSet="true" horizontalCentered="false" verticalCentered="false"/>
  <pageMargins left="0.583333333333333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48:55Z</dcterms:created>
  <dc:creator>WincoolV5</dc:creator>
  <dc:description/>
  <dc:language>en-US</dc:language>
  <cp:lastModifiedBy>Corporate Edition</cp:lastModifiedBy>
  <cp:lastPrinted>2014-10-30T01:53:47Z</cp:lastPrinted>
  <dcterms:modified xsi:type="dcterms:W3CDTF">2014-10-30T01:54:13Z</dcterms:modified>
  <cp:revision>0</cp:revision>
  <dc:subject/>
  <dc:title/>
</cp:coreProperties>
</file>